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definedNames>
    <definedName function="false" hidden="false" localSheetId="0" name="_xlnm.Print_Area" vbProcedure="false">Worksheet!$A$1:$AI$359,Worksheet!$AJ$200:$CU$359</definedName>
    <definedName function="false" hidden="false" localSheetId="0" name="_xlnm.Print_Titles" vbProcedure="false">Worksheet!$A:$C,Worksheet!$1:$10</definedName>
    <definedName function="false" hidden="false" name="business_max" vbProcedure="false">25000</definedName>
    <definedName function="false" hidden="false" name="employee_max" vbProcedure="false">1375</definedName>
    <definedName function="false" hidden="false" name="period_01" vbProcedure="false">Worksheet!$D$204</definedName>
    <definedName function="false" hidden="false" name="period_02" vbProcedure="false">Worksheet!$D$214</definedName>
    <definedName function="false" hidden="false" name="period_03" vbProcedure="false">Worksheet!$D$224</definedName>
    <definedName function="false" hidden="false" name="period_04" vbProcedure="false">Worksheet!$D$234</definedName>
    <definedName function="false" hidden="false" name="period_05" vbProcedure="false">Worksheet!$D$244</definedName>
    <definedName function="false" hidden="false" name="period_06" vbProcedure="false">Worksheet!$D$254</definedName>
    <definedName function="false" hidden="false" name="period_07" vbProcedure="false">Worksheet!$D$264</definedName>
    <definedName function="false" hidden="false" name="period_08" vbProcedure="false">Worksheet!$D$274</definedName>
    <definedName function="false" hidden="false" name="period_09" vbProcedure="false">Worksheet!$D$284</definedName>
    <definedName function="false" hidden="false" name="period_10" vbProcedure="false">Worksheet!$D$294</definedName>
    <definedName function="false" hidden="false" name="period_11" vbProcedure="false">Worksheet!$D$304</definedName>
    <definedName function="false" hidden="false" name="period_12" vbProcedure="false">Worksheet!$D$314</definedName>
    <definedName function="false" hidden="false" name="period_13" vbProcedure="false">Worksheet!$D$324</definedName>
    <definedName function="false" hidden="false" name="period_14" vbProcedure="false">Worksheet!$D$334</definedName>
    <definedName function="false" hidden="false" name="period_15" vbProcedure="false">Worksheet!$D$344</definedName>
    <definedName function="false" hidden="false" name="period_16" vbProcedure="false">Worksheet!$D$354</definedName>
    <definedName function="false" hidden="false" name="range_gross_salaries_by_period" vbProcedure="false">Worksheet!$C$200</definedName>
    <definedName function="false" hidden="false" name="range_top" vbProcedure="false">Worksheet!$C$100</definedName>
    <definedName function="false" hidden="false" name="subsidy_end_date" vbProcedure="false">DATE(2020,6,20)</definedName>
    <definedName function="false" hidden="false" name="subsidy_rate" vbProcedure="false">0.1</definedName>
    <definedName function="false" hidden="false" name="subsidy_start_date" vbProcedure="false">DATE(2020,3,18)</definedName>
    <definedName function="false" hidden="false" name="_xlfn_AVERAGEIFS" vbProcedure="fals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63">
  <si>
    <t xml:space="preserve">This worksheet has been provided by Tax Templates Inc. to calculate the "Temporary Wage Subsidy for Employers".
This subsidy is in effect for payroll compensation paid between March 18th, 2020 and June 20th, 2020.
This worksheet has not been reviewed or approved for use by the Canada Revenue Agency. These calculations are not warranted for accuracy or applicability to any particular situation. Details and assumptions concerning the Temporary Wage Subsidy for Employers are subject to change. Please click here for FAQs provided by the Canadian Government.</t>
  </si>
  <si>
    <t xml:space="preserve"> ∞ - Subscribe to updates</t>
  </si>
  <si>
    <t xml:space="preserve">Prepared</t>
  </si>
  <si>
    <t xml:space="preserve">Name</t>
  </si>
  <si>
    <t xml:space="preserve">Date</t>
  </si>
  <si>
    <t xml:space="preserve">Temporary Wage Subsidy for Employers</t>
  </si>
  <si>
    <t xml:space="preserve"> ∞ - YouTube training video</t>
  </si>
  <si>
    <t xml:space="preserve">Reviewed</t>
  </si>
  <si>
    <t xml:space="preserve">Prepared…</t>
  </si>
  <si>
    <t xml:space="preserve"> ∞ - Worksheet usage guide</t>
  </si>
  <si>
    <t xml:space="preserve">Approved</t>
  </si>
  <si>
    <t xml:space="preserve"> ∞ - Completion guide</t>
  </si>
  <si>
    <t xml:space="preserve"> </t>
  </si>
  <si>
    <t xml:space="preserve"> ∞ - Top</t>
  </si>
  <si>
    <t xml:space="preserve">Updated March 2020</t>
  </si>
  <si>
    <t xml:space="preserve"> ∞ - Gross salaries by period</t>
  </si>
  <si>
    <t xml:space="preserve">Yellow if neg</t>
  </si>
  <si>
    <t xml:space="preserve">Yellow if blank</t>
  </si>
  <si>
    <t xml:space="preserve">Client description</t>
  </si>
  <si>
    <t xml:space="preserve">B2</t>
  </si>
  <si>
    <t xml:space="preserve">Please read the disclaimer above, then enter a client description at top-left to begin. You can also find a grey training video link above.</t>
  </si>
  <si>
    <t xml:space="preserve">Pay periods per year</t>
  </si>
  <si>
    <t xml:space="preserve">B103</t>
  </si>
  <si>
    <t xml:space="preserve">Enter the number of pay periods per year - 52 (weekly), 26 (bi-weekly), 24 (semi-monthly), 12 (monthly)</t>
  </si>
  <si>
    <t xml:space="preserve">Remittance period</t>
  </si>
  <si>
    <t xml:space="preserve">D102</t>
  </si>
  <si>
    <t xml:space="preserve">Enter starting date of the first remittance period overlapping March 18th</t>
  </si>
  <si>
    <t xml:space="preserve">Payroll amounts</t>
  </si>
  <si>
    <t xml:space="preserve">D107:D111</t>
  </si>
  <si>
    <t xml:space="preserve">Enter payroll amounts due for the period including CPP, EI, and income tax deducted. Enter a review tick in the orange cell when finished.</t>
  </si>
  <si>
    <t xml:space="preserve">Eligible compensation</t>
  </si>
  <si>
    <t xml:space="preserve">D204</t>
  </si>
  <si>
    <t xml:space="preserve">Enter the gross payroll compensation for each employee for the pay period. Only include eligible amounts between March 18th and June 20th.</t>
  </si>
  <si>
    <t xml:space="preserve">Review results</t>
  </si>
  <si>
    <t xml:space="preserve">D114</t>
  </si>
  <si>
    <t xml:space="preserve">Review recalculated remittance amount for filing</t>
  </si>
  <si>
    <t xml:space="preserve">F107:F111</t>
  </si>
  <si>
    <t xml:space="preserve">D214</t>
  </si>
  <si>
    <t xml:space="preserve">F114</t>
  </si>
  <si>
    <t xml:space="preserve">H107:H111</t>
  </si>
  <si>
    <t xml:space="preserve">D224</t>
  </si>
  <si>
    <t xml:space="preserve">H114</t>
  </si>
  <si>
    <t xml:space="preserve">Payroll remittances</t>
  </si>
  <si>
    <t xml:space="preserve">This worksheet was provided for free use by</t>
  </si>
  <si>
    <t xml:space="preserve"> Tax Templates Inc.</t>
  </si>
  <si>
    <t xml:space="preserve">∞</t>
  </si>
  <si>
    <t xml:space="preserve">Employees' CPP contributions</t>
  </si>
  <si>
    <t xml:space="preserve">Employer's CPP contributions</t>
  </si>
  <si>
    <t xml:space="preserve">Employees' EI premiums</t>
  </si>
  <si>
    <t xml:space="preserve">Employer's EI premiums</t>
  </si>
  <si>
    <t xml:space="preserve">Income tax deductions</t>
  </si>
  <si>
    <t xml:space="preserve">(Wage subsidy applied)</t>
  </si>
  <si>
    <t xml:space="preserve">Payroll remittance payable</t>
  </si>
  <si>
    <t xml:space="preserve">Reference</t>
  </si>
  <si>
    <t xml:space="preserve">Ref</t>
  </si>
  <si>
    <t xml:space="preserve">Wage subsidy available</t>
  </si>
  <si>
    <t xml:space="preserve">(Wage subsidy for period)</t>
  </si>
  <si>
    <t xml:space="preserve">Wage subsidy available next period</t>
  </si>
  <si>
    <t xml:space="preserve">Unapplied wage subsidy</t>
  </si>
  <si>
    <t xml:space="preserve">Wage subsidy for period</t>
  </si>
  <si>
    <t xml:space="preserve">Unapplied wage subsidy available next period</t>
  </si>
  <si>
    <t xml:space="preserve">Gross salaries by period</t>
  </si>
  <si>
    <t xml:space="preserve">Employee 1</t>
  </si>
</sst>
</file>

<file path=xl/styles.xml><?xml version="1.0" encoding="utf-8"?>
<styleSheet xmlns="http://schemas.openxmlformats.org/spreadsheetml/2006/main">
  <numFmts count="13">
    <numFmt numFmtId="164" formatCode="* #,##0_ ;* \(#,##0\);* \-?;_ @"/>
    <numFmt numFmtId="165" formatCode="@"/>
    <numFmt numFmtId="166" formatCode="* #,##0.00_ ;* \(#,##0.00\);* \-?;_ @"/>
    <numFmt numFmtId="167" formatCode="mmmm\ d"/>
    <numFmt numFmtId="168" formatCode="mmm\ d&quot;, &quot;yyyy"/>
    <numFmt numFmtId="169" formatCode="###0;\(###0\);* \-?;_ @"/>
    <numFmt numFmtId="170" formatCode="#,##0;\(#,##0\);* \-?;_ @"/>
    <numFmt numFmtId="171" formatCode="General"/>
    <numFmt numFmtId="172" formatCode="[$-409]d/mmm/yy;@"/>
    <numFmt numFmtId="173" formatCode="_ @"/>
    <numFmt numFmtId="174" formatCode="0.00;\(0.00\);* \-?;_ @"/>
    <numFmt numFmtId="175" formatCode="0.00%;\(0.00%\);\-?;_ @"/>
    <numFmt numFmtId="176" formatCode="* #,##0.000000_ ;* \(#,##0.000000\);* \-?;_ @"/>
  </numFmts>
  <fonts count="10">
    <font>
      <sz val="10"/>
      <name val="Tahoma"/>
      <family val="2"/>
    </font>
    <font>
      <sz val="10"/>
      <name val="Arial"/>
      <family val="0"/>
    </font>
    <font>
      <sz val="10"/>
      <name val="Arial"/>
      <family val="0"/>
    </font>
    <font>
      <sz val="10"/>
      <name val="Arial"/>
      <family val="0"/>
    </font>
    <font>
      <sz val="10"/>
      <color rgb="FFFF0000"/>
      <name val="Tahoma"/>
      <family val="2"/>
    </font>
    <font>
      <sz val="10"/>
      <color rgb="FFFFFFFF"/>
      <name val="Tahoma"/>
      <family val="2"/>
    </font>
    <font>
      <sz val="10"/>
      <color rgb="FF808080"/>
      <name val="Tahoma"/>
      <family val="2"/>
    </font>
    <font>
      <sz val="10"/>
      <color rgb="FF000000"/>
      <name val="Tahoma"/>
      <family val="2"/>
    </font>
    <font>
      <sz val="10"/>
      <color rgb="FF0000FF"/>
      <name val="Tahoma"/>
      <family val="2"/>
    </font>
    <font>
      <u val="single"/>
      <sz val="10"/>
      <color rgb="FF0000FF"/>
      <name val="Tahoma"/>
      <family val="2"/>
    </font>
  </fonts>
  <fills count="9">
    <fill>
      <patternFill patternType="none"/>
    </fill>
    <fill>
      <patternFill patternType="gray125"/>
    </fill>
    <fill>
      <patternFill patternType="solid">
        <fgColor rgb="FF8080FF"/>
        <bgColor rgb="FF969696"/>
      </patternFill>
    </fill>
    <fill>
      <patternFill patternType="solid">
        <fgColor rgb="FFCCFFCC"/>
        <bgColor rgb="FFCCFFFF"/>
      </patternFill>
    </fill>
    <fill>
      <patternFill patternType="solid">
        <fgColor rgb="FFE3E3E3"/>
        <bgColor rgb="FFCCFFCC"/>
      </patternFill>
    </fill>
    <fill>
      <patternFill patternType="solid">
        <fgColor rgb="FFFFFFC0"/>
        <bgColor rgb="FFFFFF99"/>
      </patternFill>
    </fill>
    <fill>
      <patternFill patternType="solid">
        <fgColor rgb="FF000000"/>
        <bgColor rgb="FF003300"/>
      </patternFill>
    </fill>
    <fill>
      <patternFill patternType="solid">
        <fgColor rgb="FFCC99FF"/>
        <bgColor rgb="FFFF99CC"/>
      </patternFill>
    </fill>
    <fill>
      <patternFill patternType="solid">
        <fgColor rgb="FFFF8080"/>
        <bgColor rgb="FFFF99CC"/>
      </patternFill>
    </fill>
  </fills>
  <borders count="6">
    <border diagonalUp="false" diagonalDown="false">
      <left/>
      <right/>
      <top/>
      <bottom/>
      <diagonal/>
    </border>
    <border diagonalUp="true" diagonalDown="false">
      <left/>
      <right/>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tru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true">
      <alignment horizontal="general" vertical="center" textRotation="0" wrapText="false" indent="0" shrinkToFit="false"/>
      <protection locked="true" hidden="true"/>
    </xf>
    <xf numFmtId="165" fontId="0" fillId="2" borderId="1" applyFont="true" applyBorder="true" applyAlignment="true" applyProtection="true">
      <alignment horizontal="center" vertical="center" textRotation="0" wrapText="false" indent="0" shrinkToFit="false"/>
      <protection locked="true" hidden="true"/>
    </xf>
    <xf numFmtId="164" fontId="0" fillId="3" borderId="2" applyFont="true" applyBorder="true" applyAlignment="true" applyProtection="true">
      <alignment horizontal="center" vertical="center" textRotation="0" wrapText="false" indent="0" shrinkToFit="false"/>
      <protection locked="false" hidden="false"/>
    </xf>
    <xf numFmtId="166" fontId="0" fillId="3" borderId="2" applyFont="true" applyBorder="true" applyAlignment="true" applyProtection="true">
      <alignment horizontal="center" vertical="center" textRotation="0" wrapText="false" indent="0" shrinkToFit="false"/>
      <protection locked="false" hidden="false"/>
    </xf>
    <xf numFmtId="166" fontId="0" fillId="4" borderId="2" applyFont="true" applyBorder="true" applyAlignment="true" applyProtection="true">
      <alignment horizontal="center" vertical="center" textRotation="0" wrapText="false" indent="0" shrinkToFit="false"/>
      <protection locked="false" hidden="false"/>
    </xf>
    <xf numFmtId="166" fontId="0" fillId="4" borderId="2" applyFont="true" applyBorder="true" applyAlignment="true" applyProtection="true">
      <alignment horizontal="center" vertical="center" textRotation="0" wrapText="false" indent="0" shrinkToFit="false"/>
      <protection locked="true" hidden="true"/>
    </xf>
    <xf numFmtId="167" fontId="0" fillId="3" borderId="2" applyFont="true" applyBorder="true" applyAlignment="true" applyProtection="true">
      <alignment horizontal="center" vertical="center" textRotation="0" wrapText="false" indent="0" shrinkToFit="false"/>
      <protection locked="false" hidden="true"/>
    </xf>
    <xf numFmtId="168" fontId="0" fillId="4" borderId="2" applyFont="true" applyBorder="true" applyAlignment="true" applyProtection="true">
      <alignment horizontal="center" vertical="center" textRotation="0" wrapText="false" indent="0" shrinkToFit="false"/>
      <protection locked="true" hidden="true"/>
    </xf>
    <xf numFmtId="164" fontId="4" fillId="0" borderId="0" applyFont="true" applyBorder="false" applyAlignment="true" applyProtection="true">
      <alignment horizontal="general" vertical="center" textRotation="0" wrapText="false" indent="0" shrinkToFit="false"/>
      <protection locked="false" hidden="true"/>
    </xf>
    <xf numFmtId="164" fontId="4" fillId="0" borderId="0" applyFont="true" applyBorder="false" applyAlignment="true" applyProtection="true">
      <alignment horizontal="justify" vertical="center" textRotation="0" wrapText="true" indent="0" shrinkToFit="false"/>
      <protection locked="false" hidden="true"/>
    </xf>
    <xf numFmtId="164" fontId="0" fillId="0" borderId="0" applyFont="true" applyBorder="false" applyAlignment="true" applyProtection="true">
      <alignment horizontal="general" vertical="center" textRotation="0" wrapText="false" indent="0" shrinkToFit="false"/>
      <protection locked="true" hidden="true"/>
    </xf>
    <xf numFmtId="169" fontId="0" fillId="3" borderId="2" applyFont="true" applyBorder="true" applyAlignment="true" applyProtection="true">
      <alignment horizontal="center" vertical="center" textRotation="0" wrapText="false" indent="0" shrinkToFit="false"/>
      <protection locked="false" hidden="false"/>
    </xf>
    <xf numFmtId="169" fontId="0" fillId="4" borderId="2" applyFont="true" applyBorder="true" applyAlignment="true" applyProtection="true">
      <alignment horizontal="center" vertical="center" textRotation="0" wrapText="false" indent="0" shrinkToFit="false"/>
      <protection locked="true" hidden="true"/>
    </xf>
    <xf numFmtId="170" fontId="0" fillId="4" borderId="2" applyFont="true" applyBorder="true" applyAlignment="true" applyProtection="true">
      <alignment horizontal="center" vertical="center" textRotation="0" wrapText="false" indent="0" shrinkToFit="false"/>
      <protection locked="false" hidden="false"/>
    </xf>
    <xf numFmtId="170" fontId="0" fillId="4" borderId="2" applyFont="true" applyBorder="true" applyAlignment="true" applyProtection="true">
      <alignment horizontal="center" vertical="center" textRotation="0" wrapText="false" indent="0" shrinkToFit="false"/>
      <protection locked="true" hidden="true"/>
    </xf>
    <xf numFmtId="171" fontId="5" fillId="0" borderId="0" applyFont="true" applyBorder="false" applyAlignment="true" applyProtection="true">
      <alignment horizontal="general" vertical="center" textRotation="0" wrapText="false" indent="0" shrinkToFit="true"/>
      <protection locked="true" hidden="true"/>
    </xf>
    <xf numFmtId="166" fontId="0" fillId="4" borderId="2" applyFont="true" applyBorder="true" applyAlignment="true" applyProtection="true">
      <alignment horizontal="general" vertical="center" textRotation="0" wrapText="false" indent="0" shrinkToFit="false"/>
      <protection locked="true" hidden="true"/>
    </xf>
    <xf numFmtId="166" fontId="0" fillId="0" borderId="0" applyFont="true" applyBorder="true" applyAlignment="true" applyProtection="true">
      <alignment horizontal="general" vertical="center" textRotation="0" wrapText="false" indent="0" shrinkToFit="false"/>
      <protection locked="true" hidden="true"/>
    </xf>
    <xf numFmtId="172" fontId="0" fillId="0" borderId="2" applyFont="true" applyBorder="true" applyAlignment="true" applyProtection="true">
      <alignment horizontal="center" vertical="center" textRotation="0" wrapText="false" indent="0" shrinkToFit="false"/>
      <protection locked="true" hidden="true"/>
    </xf>
    <xf numFmtId="171" fontId="0" fillId="0" borderId="2" applyFont="true" applyBorder="true" applyAlignment="true" applyProtection="true">
      <alignment horizontal="center" vertical="center" textRotation="0" wrapText="false" indent="0" shrinkToFit="false"/>
      <protection locked="true" hidden="true"/>
    </xf>
    <xf numFmtId="173" fontId="0" fillId="0" borderId="2" applyFont="true" applyBorder="true" applyAlignment="true" applyProtection="true">
      <alignment horizontal="left" vertical="center" textRotation="0" wrapText="false" indent="0" shrinkToFit="false"/>
      <protection locked="true" hidden="true"/>
    </xf>
    <xf numFmtId="173" fontId="0" fillId="0" borderId="2" applyFont="true" applyBorder="true" applyAlignment="true" applyProtection="true">
      <alignment horizontal="left" vertical="center" textRotation="0" wrapText="false" indent="1" shrinkToFit="false"/>
      <protection locked="true" hidden="true"/>
    </xf>
    <xf numFmtId="164" fontId="0" fillId="4" borderId="2" applyFont="true" applyBorder="true" applyAlignment="true" applyProtection="true">
      <alignment horizontal="center" vertical="center" textRotation="0" wrapText="false" indent="0" shrinkToFit="false"/>
      <protection locked="false" hidden="false"/>
    </xf>
    <xf numFmtId="164" fontId="0" fillId="4" borderId="2" applyFont="true" applyBorder="true" applyAlignment="true" applyProtection="true">
      <alignment horizontal="left" vertical="center" textRotation="0" wrapText="false" indent="0" shrinkToFit="false"/>
      <protection locked="false" hidden="false"/>
    </xf>
    <xf numFmtId="164" fontId="0" fillId="4" borderId="2" applyFont="true" applyBorder="true" applyAlignment="true" applyProtection="true">
      <alignment horizontal="center" vertical="center" textRotation="0" wrapText="false" indent="0" shrinkToFit="false"/>
      <protection locked="true" hidden="true"/>
    </xf>
    <xf numFmtId="164" fontId="0" fillId="4" borderId="2" applyFont="true" applyBorder="true" applyAlignment="true" applyProtection="true">
      <alignment horizontal="center" vertical="center" textRotation="0" wrapText="false" indent="0" shrinkToFit="false"/>
      <protection locked="true" hidden="true"/>
    </xf>
    <xf numFmtId="164" fontId="0" fillId="4" borderId="3" applyFont="true" applyBorder="true" applyAlignment="true" applyProtection="true">
      <alignment horizontal="center" vertical="center" textRotation="0" wrapText="false" indent="0" shrinkToFit="false"/>
      <protection locked="true" hidden="true"/>
    </xf>
    <xf numFmtId="164" fontId="0" fillId="4" borderId="3" applyFont="true" applyBorder="true" applyAlignment="true" applyProtection="true">
      <alignment horizontal="center" vertical="center" textRotation="0" wrapText="false" indent="0" shrinkToFit="false"/>
      <protection locked="true" hidden="true"/>
    </xf>
    <xf numFmtId="174" fontId="0" fillId="5" borderId="2" applyFont="true" applyBorder="true" applyAlignment="true" applyProtection="true">
      <alignment horizontal="left" vertical="center" textRotation="0" wrapText="false" indent="0" shrinkToFit="false"/>
      <protection locked="false" hidden="false"/>
    </xf>
    <xf numFmtId="175" fontId="0" fillId="4" borderId="2" applyFont="true" applyBorder="true" applyAlignment="true" applyProtection="true">
      <alignment horizontal="center" vertical="center" textRotation="0" wrapText="false" indent="0" shrinkToFit="false"/>
      <protection locked="false" hidden="false"/>
    </xf>
    <xf numFmtId="175" fontId="0" fillId="4" borderId="2" applyFont="true" applyBorder="true" applyAlignment="true" applyProtection="true">
      <alignment horizontal="center" vertical="center" textRotation="0" wrapText="false" indent="0" shrinkToFit="false"/>
      <protection locked="true" hidden="true"/>
    </xf>
    <xf numFmtId="176" fontId="0" fillId="4" borderId="2" applyFont="true" applyBorder="true" applyAlignment="true" applyProtection="true">
      <alignment horizontal="center" vertical="center" textRotation="0" wrapText="false" indent="0" shrinkToFit="false"/>
      <protection locked="false" hidden="false"/>
    </xf>
    <xf numFmtId="176" fontId="0" fillId="4" borderId="2" applyFont="true" applyBorder="true" applyAlignment="true" applyProtection="true">
      <alignment horizontal="center" vertical="center" textRotation="0" wrapText="false" indent="0" shrinkToFit="false"/>
      <protection locked="true" hidden="true"/>
    </xf>
    <xf numFmtId="171" fontId="5" fillId="6" borderId="2" applyFont="true" applyBorder="true" applyAlignment="true" applyProtection="true">
      <alignment horizontal="center" vertical="center" textRotation="0" wrapText="false" indent="0" shrinkToFit="false"/>
      <protection locked="true" hidden="true"/>
    </xf>
    <xf numFmtId="165" fontId="4" fillId="0" borderId="2" applyFont="true" applyBorder="true" applyAlignment="true" applyProtection="true">
      <alignment horizontal="center" vertical="center" textRotation="0" wrapText="false" indent="0" shrinkToFit="false"/>
      <protection locked="false" hidden="false"/>
    </xf>
    <xf numFmtId="165" fontId="0" fillId="7" borderId="2" applyFont="true" applyBorder="true" applyAlignment="true" applyProtection="true">
      <alignment horizontal="center" vertical="center" textRotation="0" wrapText="false" indent="0" shrinkToFit="false"/>
      <protection locked="true" hidden="true"/>
    </xf>
    <xf numFmtId="173" fontId="0" fillId="0" borderId="0" applyFont="true" applyBorder="false" applyAlignment="true" applyProtection="true">
      <alignment horizontal="general" vertical="center" textRotation="0" wrapText="false" indent="0" shrinkToFit="false"/>
      <protection locked="false" hidden="false"/>
    </xf>
    <xf numFmtId="173" fontId="0" fillId="0" borderId="0" applyFont="true" applyBorder="false" applyAlignment="true" applyProtection="true">
      <alignment horizontal="center" vertical="center" textRotation="0" wrapText="false" indent="0" shrinkToFit="false"/>
      <protection locked="false" hidden="false"/>
    </xf>
    <xf numFmtId="173" fontId="0" fillId="0" borderId="0" applyFont="true" applyBorder="false" applyAlignment="true" applyProtection="true">
      <alignment horizontal="left" vertical="center" textRotation="0" wrapText="false" indent="1" shrinkToFit="false"/>
      <protection locked="false" hidden="false"/>
    </xf>
    <xf numFmtId="172" fontId="0" fillId="0" borderId="0" applyFont="true" applyBorder="false" applyAlignment="true" applyProtection="true">
      <alignment horizontal="center" vertical="center" textRotation="0" wrapText="false" indent="0" shrinkToFit="false"/>
      <protection locked="false" hidden="false"/>
    </xf>
    <xf numFmtId="172" fontId="0" fillId="0" borderId="2" applyFont="true" applyBorder="true" applyAlignment="true" applyProtection="true">
      <alignment horizontal="center" vertical="center" textRotation="0" wrapText="false" indent="0" shrinkToFit="false"/>
      <protection locked="false" hidden="false"/>
    </xf>
    <xf numFmtId="172" fontId="0" fillId="4" borderId="2" applyFont="true" applyBorder="true" applyAlignment="true" applyProtection="true">
      <alignment horizontal="center" vertical="center" textRotation="0" wrapText="false" indent="0" shrinkToFit="false"/>
      <protection locked="false" hidden="true"/>
    </xf>
    <xf numFmtId="172" fontId="0" fillId="4" borderId="4" applyFont="true" applyBorder="true" applyAlignment="true" applyProtection="true">
      <alignment horizontal="center" vertical="center" textRotation="0" wrapText="false" indent="0" shrinkToFit="false"/>
      <protection locked="true" hidden="true"/>
    </xf>
    <xf numFmtId="173" fontId="0" fillId="2" borderId="2" applyFont="true" applyBorder="true" applyAlignment="true" applyProtection="true">
      <alignment horizontal="general" vertical="center" textRotation="0" wrapText="false" indent="0" shrinkToFit="false"/>
      <protection locked="true" hidden="true"/>
    </xf>
    <xf numFmtId="167" fontId="0" fillId="2" borderId="2" applyFont="true" applyBorder="true" applyAlignment="true" applyProtection="true">
      <alignment horizontal="center" vertical="center" textRotation="0" wrapText="false" indent="0" shrinkToFit="false"/>
      <protection locked="true" hidden="true"/>
    </xf>
    <xf numFmtId="168" fontId="0" fillId="2" borderId="2" applyFont="true" applyBorder="true" applyAlignment="true" applyProtection="true">
      <alignment horizontal="center" vertical="center" textRotation="0" wrapText="true" indent="0" shrinkToFit="false"/>
      <protection locked="true" hidden="true"/>
    </xf>
    <xf numFmtId="167" fontId="0" fillId="2" borderId="2" applyFont="true" applyBorder="true" applyAlignment="true" applyProtection="true">
      <alignment horizontal="center" vertical="center" textRotation="0" wrapText="false" indent="0" shrinkToFit="false"/>
      <protection locked="false" hidden="true"/>
    </xf>
    <xf numFmtId="168" fontId="0" fillId="2" borderId="2" applyFont="true" applyBorder="true" applyAlignment="true" applyProtection="true">
      <alignment horizontal="center" vertical="center" textRotation="0" wrapText="false" indent="0" shrinkToFit="false"/>
      <protection locked="false" hidden="true"/>
    </xf>
    <xf numFmtId="173" fontId="0" fillId="2" borderId="2" applyFont="true" applyBorder="true" applyAlignment="true" applyProtection="true">
      <alignment horizontal="left" vertical="center" textRotation="0" wrapText="false" indent="3" shrinkToFit="false"/>
      <protection locked="false" hidden="true"/>
    </xf>
    <xf numFmtId="173" fontId="0" fillId="2" borderId="2" applyFont="true" applyBorder="true" applyAlignment="true" applyProtection="true">
      <alignment horizontal="left" vertical="center" textRotation="0" wrapText="false" indent="0" shrinkToFit="false"/>
      <protection locked="true" hidden="true"/>
    </xf>
    <xf numFmtId="173" fontId="0" fillId="2" borderId="2" applyFont="true" applyBorder="true" applyAlignment="true" applyProtection="true">
      <alignment horizontal="left" vertical="center" textRotation="0" wrapText="false" indent="1" shrinkToFit="false"/>
      <protection locked="true" hidden="true"/>
    </xf>
    <xf numFmtId="173" fontId="0" fillId="2" borderId="2" applyFont="true" applyBorder="true" applyAlignment="true" applyProtection="true">
      <alignment horizontal="left" vertical="center" textRotation="0" wrapText="false" indent="3" shrinkToFit="false"/>
      <protection locked="true" hidden="true"/>
    </xf>
    <xf numFmtId="164" fontId="6" fillId="0" borderId="0" applyFont="true" applyBorder="false" applyAlignment="true" applyProtection="true">
      <alignment horizontal="left" vertical="center" textRotation="0" wrapText="false" indent="0" shrinkToFit="false"/>
      <protection locked="false" hidden="true"/>
    </xf>
    <xf numFmtId="172" fontId="4" fillId="0" borderId="0" applyFont="true" applyBorder="false" applyAlignment="true" applyProtection="true">
      <alignment horizontal="left" vertical="center" textRotation="0" wrapText="false" indent="0" shrinkToFit="false"/>
      <protection locked="true" hidden="true"/>
    </xf>
    <xf numFmtId="172" fontId="7" fillId="2" borderId="2" applyFont="true" applyBorder="true" applyAlignment="true" applyProtection="true">
      <alignment horizontal="center" vertical="center" textRotation="0" wrapText="false" indent="0" shrinkToFit="false"/>
      <protection locked="true" hidden="true"/>
    </xf>
  </cellStyleXfs>
  <cellXfs count="28">
    <xf numFmtId="164" fontId="0" fillId="0" borderId="0" xfId="0" applyFont="false" applyBorder="false" applyAlignment="false" applyProtection="false">
      <alignment horizontal="general" vertical="center" textRotation="0" wrapText="false" indent="0" shrinkToFit="false"/>
      <protection locked="true" hidden="true"/>
    </xf>
    <xf numFmtId="171" fontId="5" fillId="0" borderId="0" xfId="35" applyFont="false" applyBorder="true" applyAlignment="false" applyProtection="true">
      <alignment horizontal="general" vertical="center" textRotation="0" wrapText="false" indent="0" shrinkToFit="true"/>
      <protection locked="true" hidden="true"/>
    </xf>
    <xf numFmtId="173" fontId="0" fillId="0" borderId="0" xfId="56" applyFont="true" applyBorder="true" applyAlignment="false" applyProtection="false">
      <alignment horizontal="general" vertical="center" textRotation="0" wrapText="false" indent="0" shrinkToFit="false"/>
      <protection locked="false" hidden="false"/>
    </xf>
    <xf numFmtId="172" fontId="8" fillId="8" borderId="5" xfId="73" applyFont="true" applyBorder="true" applyAlignment="true" applyProtection="false">
      <alignment horizontal="center" vertical="center" textRotation="0" wrapText="true" indent="0" shrinkToFit="false"/>
      <protection locked="true" hidden="true"/>
    </xf>
    <xf numFmtId="164" fontId="6" fillId="0" borderId="0" xfId="72" applyFont="false" applyBorder="true" applyAlignment="false" applyProtection="false">
      <alignment horizontal="left" vertical="center" textRotation="0" wrapText="false" indent="0" shrinkToFit="false"/>
      <protection locked="false" hidden="true"/>
    </xf>
    <xf numFmtId="164" fontId="6" fillId="0" borderId="0" xfId="72" applyFont="true" applyBorder="true" applyAlignment="false" applyProtection="false">
      <alignment horizontal="left" vertical="center" textRotation="0" wrapText="false" indent="0" shrinkToFit="false"/>
      <protection locked="false" hidden="true"/>
    </xf>
    <xf numFmtId="165" fontId="0" fillId="0" borderId="0" xfId="0" applyFont="true" applyBorder="true" applyAlignment="true" applyProtection="true">
      <alignment horizontal="center" vertical="center" textRotation="0" wrapText="false" indent="0" shrinkToFit="false"/>
      <protection locked="false" hidden="false"/>
    </xf>
    <xf numFmtId="168" fontId="0" fillId="0" borderId="0" xfId="0" applyFont="true" applyBorder="true" applyAlignment="true" applyProtection="true">
      <alignment horizontal="center" vertical="center" textRotation="0" wrapText="false" indent="0" shrinkToFit="false"/>
      <protection locked="false" hidden="false"/>
    </xf>
    <xf numFmtId="164" fontId="4" fillId="0" borderId="0" xfId="28" applyFont="true" applyBorder="true" applyAlignment="false" applyProtection="false">
      <alignment horizontal="general" vertical="center" textRotation="0" wrapText="false" indent="0" shrinkToFit="false"/>
      <protection locked="false" hidden="true"/>
    </xf>
    <xf numFmtId="164" fontId="4" fillId="0" borderId="0" xfId="28" applyFont="false" applyBorder="true" applyAlignment="false" applyProtection="false">
      <alignment horizontal="general" vertical="center" textRotation="0" wrapText="false" indent="0" shrinkToFit="false"/>
      <protection locked="false" hidden="true"/>
    </xf>
    <xf numFmtId="165" fontId="0" fillId="7" borderId="2" xfId="55" applyFont="true" applyBorder="false" applyAlignment="false" applyProtection="false">
      <alignment horizontal="center" vertical="center" textRotation="0" wrapText="false" indent="0" shrinkToFit="false"/>
      <protection locked="true" hidden="true"/>
    </xf>
    <xf numFmtId="166" fontId="0" fillId="0" borderId="0" xfId="37" applyFont="false" applyBorder="false" applyAlignment="false" applyProtection="false">
      <alignment horizontal="general" vertical="center" textRotation="0" wrapText="false" indent="0" shrinkToFit="false"/>
      <protection locked="true" hidden="true"/>
    </xf>
    <xf numFmtId="167" fontId="0" fillId="2" borderId="2" xfId="64" applyFont="true" applyBorder="false" applyAlignment="false" applyProtection="false">
      <alignment horizontal="center" vertical="center" textRotation="0" wrapText="false" indent="0" shrinkToFit="false"/>
      <protection locked="true" hidden="true"/>
    </xf>
    <xf numFmtId="167" fontId="0" fillId="3" borderId="2" xfId="26" applyFont="true" applyBorder="true" applyAlignment="false" applyProtection="false">
      <alignment horizontal="center" vertical="center" textRotation="0" wrapText="false" indent="0" shrinkToFit="false"/>
      <protection locked="false" hidden="true"/>
    </xf>
    <xf numFmtId="167" fontId="0" fillId="2" borderId="2" xfId="64" applyFont="true" applyBorder="true" applyAlignment="false" applyProtection="false">
      <alignment horizontal="center" vertical="center" textRotation="0" wrapText="false" indent="0" shrinkToFit="false"/>
      <protection locked="true" hidden="true"/>
    </xf>
    <xf numFmtId="169" fontId="0" fillId="3" borderId="2" xfId="31" applyFont="true" applyBorder="false" applyAlignment="false" applyProtection="false">
      <alignment horizontal="center" vertical="center" textRotation="0" wrapText="false" indent="0" shrinkToFit="false"/>
      <protection locked="false" hidden="false"/>
    </xf>
    <xf numFmtId="167" fontId="0" fillId="2" borderId="2" xfId="66" applyFont="true" applyBorder="true" applyAlignment="false" applyProtection="false">
      <alignment horizontal="center" vertical="center" textRotation="0" wrapText="false" indent="0" shrinkToFit="false"/>
      <protection locked="false" hidden="true"/>
    </xf>
    <xf numFmtId="166" fontId="9" fillId="0" borderId="0" xfId="20" applyFont="true" applyBorder="true" applyAlignment="true" applyProtection="true">
      <alignment horizontal="general" vertical="center" textRotation="0" wrapText="false" indent="0" shrinkToFit="false"/>
      <protection locked="true" hidden="true"/>
    </xf>
    <xf numFmtId="172" fontId="7" fillId="2" borderId="2" xfId="74" applyFont="true" applyBorder="false" applyAlignment="false" applyProtection="false">
      <alignment horizontal="center" vertical="center" textRotation="0" wrapText="false" indent="0" shrinkToFit="false"/>
      <protection locked="true" hidden="true"/>
    </xf>
    <xf numFmtId="173" fontId="0" fillId="2" borderId="2" xfId="70" applyFont="true" applyBorder="false" applyAlignment="false" applyProtection="false">
      <alignment horizontal="left" vertical="center" textRotation="0" wrapText="false" indent="1" shrinkToFit="false"/>
      <protection locked="true" hidden="true"/>
    </xf>
    <xf numFmtId="164" fontId="0" fillId="3" borderId="2" xfId="22" applyFont="true" applyBorder="false" applyAlignment="false" applyProtection="false">
      <alignment horizontal="center" vertical="center" textRotation="0" wrapText="false" indent="0" shrinkToFit="false"/>
      <protection locked="false" hidden="false"/>
    </xf>
    <xf numFmtId="172" fontId="0" fillId="0" borderId="2" xfId="59" applyFont="true" applyBorder="true" applyAlignment="false" applyProtection="false">
      <alignment horizontal="center" vertical="center" textRotation="0" wrapText="false" indent="0" shrinkToFit="false"/>
      <protection locked="false" hidden="false"/>
    </xf>
    <xf numFmtId="164" fontId="0" fillId="4" borderId="2" xfId="45" applyFont="true" applyBorder="false" applyAlignment="false" applyProtection="false">
      <alignment horizontal="center" vertical="center" textRotation="0" wrapText="false" indent="0" shrinkToFit="false"/>
      <protection locked="true" hidden="true"/>
    </xf>
    <xf numFmtId="173" fontId="0" fillId="2" borderId="2" xfId="69" applyFont="true" applyBorder="false" applyAlignment="false" applyProtection="false">
      <alignment horizontal="left" vertical="center" textRotation="0" wrapText="false" indent="0" shrinkToFit="false"/>
      <protection locked="true" hidden="true"/>
    </xf>
    <xf numFmtId="165" fontId="4" fillId="0" borderId="2" xfId="54" applyFont="true" applyBorder="true" applyAlignment="false" applyProtection="fals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true"/>
    </xf>
    <xf numFmtId="172" fontId="0" fillId="0" borderId="2" xfId="60" applyFont="true" applyBorder="false" applyAlignment="false" applyProtection="false">
      <alignment horizontal="center" vertical="center" textRotation="0" wrapText="false" indent="0" shrinkToFit="false"/>
      <protection locked="false" hidden="false"/>
    </xf>
    <xf numFmtId="164" fontId="0" fillId="4" borderId="3" xfId="47" applyFont="true" applyBorder="false" applyAlignment="false" applyProtection="false">
      <alignment horizontal="center" vertical="center" textRotation="0" wrapText="false" indent="0" shrinkToFit="false"/>
      <protection locked="true" hidden="tru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Divider Square" xfId="21"/>
    <cellStyle name="Always In" xfId="22"/>
    <cellStyle name="Cents Gr" xfId="23"/>
    <cellStyle name="Cents In" xfId="24"/>
    <cellStyle name="Cents Locked" xfId="25"/>
    <cellStyle name="Date In" xfId="26"/>
    <cellStyle name="Date Locked" xfId="27"/>
    <cellStyle name="Guide Link" xfId="28"/>
    <cellStyle name="Guide Wrap" xfId="29"/>
    <cellStyle name="Hyperlink 2" xfId="30"/>
    <cellStyle name="Integer In" xfId="31"/>
    <cellStyle name="Integer Locked" xfId="32"/>
    <cellStyle name="Integer, In" xfId="33"/>
    <cellStyle name="Integer, Locked" xfId="34"/>
    <cellStyle name="Invisible" xfId="35"/>
    <cellStyle name="Locked" xfId="36"/>
    <cellStyle name="Normal 2" xfId="37"/>
    <cellStyle name="Normal B" xfId="38"/>
    <cellStyle name="Normal B C" xfId="39"/>
    <cellStyle name="Normal B L0" xfId="40"/>
    <cellStyle name="Normal B L1" xfId="41"/>
    <cellStyle name="Normal In" xfId="42"/>
    <cellStyle name="Normal In L0" xfId="43"/>
    <cellStyle name="Normal Locked" xfId="44"/>
    <cellStyle name="Normal Locked 3" xfId="45"/>
    <cellStyle name="Normal Locked T1 Details" xfId="46"/>
    <cellStyle name="Normal Locked T1 Details 3" xfId="47"/>
    <cellStyle name="Notes" xfId="48"/>
    <cellStyle name="Percent In" xfId="49"/>
    <cellStyle name="Percent Locked" xfId="50"/>
    <cellStyle name="Precise In" xfId="51"/>
    <cellStyle name="Precise Locked" xfId="52"/>
    <cellStyle name="Ref Tax" xfId="53"/>
    <cellStyle name="Ref WP" xfId="54"/>
    <cellStyle name="Section C" xfId="55"/>
    <cellStyle name="Standard" xfId="56"/>
    <cellStyle name="Standard Centred" xfId="57"/>
    <cellStyle name="Standard L1" xfId="58"/>
    <cellStyle name="Tick" xfId="59"/>
    <cellStyle name="Tick B" xfId="60"/>
    <cellStyle name="Tick In" xfId="61"/>
    <cellStyle name="Tick Locked" xfId="62"/>
    <cellStyle name="Title" xfId="63"/>
    <cellStyle name="Title C Straight" xfId="64"/>
    <cellStyle name="Title C Wrap" xfId="65"/>
    <cellStyle name="Title In C" xfId="66"/>
    <cellStyle name="Title In L1" xfId="67"/>
    <cellStyle name="Title In L2" xfId="68"/>
    <cellStyle name="Title L0" xfId="69"/>
    <cellStyle name="Title L1" xfId="70"/>
    <cellStyle name="Title L2" xfId="71"/>
    <cellStyle name="TTI Link" xfId="72"/>
    <cellStyle name="Warning 1" xfId="73"/>
    <cellStyle name="∞ Hyperlink" xfId="74"/>
    <cellStyle name="*unknown*" xfId="20" builtinId="8"/>
  </cellStyles>
  <dxfs count="229">
    <dxf>
      <font>
        <name val="Tahoma"/>
        <family val="2"/>
        <color rgb="FFFFFFFF"/>
      </font>
      <numFmt numFmtId="164" formatCode="* #,##0_ ;* \(#,##0\);* \-?;_ @"/>
      <fill>
        <patternFill>
          <bgColor rgb="FFFF0000"/>
        </patternFill>
      </fill>
    </dxf>
    <dxf>
      <font>
        <name val="Tahoma"/>
        <family val="2"/>
        <color rgb="FFCCFFCC"/>
      </font>
      <numFmt numFmtId="164" formatCode="* #,##0_ ;* \(#,##0\);* \-?;_ @"/>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font>
      <numFmt numFmtId="164" formatCode="* #,##0_ ;* \(#,##0\);* \-?;_ @"/>
      <fill>
        <patternFill>
          <bgColor rgb="FFFFFF00"/>
        </patternFill>
      </fill>
      <border diagonalUp="false" diagonalDown="false">
        <left style="thin"/>
        <right style="thin"/>
        <top style="thin"/>
        <bottom style="thin"/>
        <diagonal/>
      </border>
    </dxf>
    <dxf>
      <font>
        <name val="Tahoma"/>
        <family val="2"/>
      </font>
      <numFmt numFmtId="164" formatCode="* #,##0_ ;* \(#,##0\);* \-?;_ @"/>
      <fill>
        <patternFill>
          <bgColor rgb="FF00FF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font>
      <numFmt numFmtId="164" formatCode="* #,##0_ ;* \(#,##0\);* \-?;_ @"/>
      <fill>
        <patternFill>
          <bgColor rgb="FFFFFF00"/>
        </patternFill>
      </fill>
      <border diagonalUp="false" diagonalDown="false">
        <left style="thin"/>
        <right style="thin"/>
        <top style="thin"/>
        <bottom style="thin"/>
        <diagonal/>
      </border>
    </dxf>
    <dxf>
      <font>
        <name val="Tahoma"/>
        <family val="2"/>
      </font>
      <numFmt numFmtId="164" formatCode="* #,##0_ ;* \(#,##0\);* \-?;_ @"/>
      <fill>
        <patternFill>
          <bgColor rgb="FF00FF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font>
      <numFmt numFmtId="164" formatCode="* #,##0_ ;* \(#,##0\);* \-?;_ @"/>
      <fill>
        <patternFill>
          <bgColor rgb="FFFFFF00"/>
        </patternFill>
      </fill>
      <border diagonalUp="false" diagonalDown="false">
        <left style="thin"/>
        <right style="thin"/>
        <top style="thin"/>
        <bottom style="thin"/>
        <diagonal/>
      </border>
    </dxf>
    <dxf>
      <font>
        <name val="Tahoma"/>
        <family val="2"/>
      </font>
      <numFmt numFmtId="164" formatCode="* #,##0_ ;* \(#,##0\);* \-?;_ @"/>
      <fill>
        <patternFill>
          <bgColor rgb="FF00FF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font>
      <numFmt numFmtId="164" formatCode="* #,##0_ ;* \(#,##0\);* \-?;_ @"/>
      <fill>
        <patternFill>
          <bgColor rgb="FFFFFF00"/>
        </patternFill>
      </fill>
      <border diagonalUp="false" diagonalDown="false">
        <left style="thin"/>
        <right style="thin"/>
        <top style="thin"/>
        <bottom style="thin"/>
        <diagonal/>
      </border>
    </dxf>
    <dxf>
      <font>
        <name val="Tahoma"/>
        <family val="2"/>
      </font>
      <numFmt numFmtId="164" formatCode="* #,##0_ ;* \(#,##0\);* \-?;_ @"/>
      <fill>
        <patternFill>
          <bgColor rgb="FF00FF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font>
      <numFmt numFmtId="164" formatCode="* #,##0_ ;* \(#,##0\);* \-?;_ @"/>
      <fill>
        <patternFill>
          <bgColor rgb="FFFFFF00"/>
        </patternFill>
      </fill>
      <border diagonalUp="false" diagonalDown="false">
        <left style="thin"/>
        <right style="thin"/>
        <top style="thin"/>
        <bottom style="thin"/>
        <diagonal/>
      </border>
    </dxf>
    <dxf>
      <font>
        <name val="Tahoma"/>
        <family val="2"/>
      </font>
      <numFmt numFmtId="164" formatCode="* #,##0_ ;* \(#,##0\);* \-?;_ @"/>
      <fill>
        <patternFill>
          <bgColor rgb="FF00FF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font>
      <numFmt numFmtId="164" formatCode="* #,##0_ ;* \(#,##0\);* \-?;_ @"/>
      <fill>
        <patternFill>
          <bgColor rgb="FFFFFF00"/>
        </patternFill>
      </fill>
      <border diagonalUp="false" diagonalDown="false">
        <left style="thin"/>
        <right style="thin"/>
        <top style="thin"/>
        <bottom style="thin"/>
        <diagonal/>
      </border>
    </dxf>
    <dxf>
      <font>
        <name val="Tahoma"/>
        <family val="2"/>
      </font>
      <numFmt numFmtId="164" formatCode="* #,##0_ ;* \(#,##0\);* \-?;_ @"/>
      <fill>
        <patternFill>
          <bgColor rgb="FF00FF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font>
      <numFmt numFmtId="164" formatCode="* #,##0_ ;* \(#,##0\);* \-?;_ @"/>
      <fill>
        <patternFill>
          <bgColor rgb="FFFFFF00"/>
        </patternFill>
      </fill>
      <border diagonalUp="false" diagonalDown="false">
        <left style="thin"/>
        <right style="thin"/>
        <top style="thin"/>
        <bottom style="thin"/>
        <diagonal/>
      </border>
    </dxf>
    <dxf>
      <font>
        <name val="Tahoma"/>
        <family val="2"/>
      </font>
      <numFmt numFmtId="164" formatCode="* #,##0_ ;* \(#,##0\);* \-?;_ @"/>
      <fill>
        <patternFill>
          <bgColor rgb="FF00FF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font>
      <numFmt numFmtId="164" formatCode="* #,##0_ ;* \(#,##0\);* \-?;_ @"/>
      <fill>
        <patternFill>
          <bgColor rgb="FF00FF00"/>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font>
      <numFmt numFmtId="164" formatCode="* #,##0_ ;* \(#,##0\);* \-?;_ @"/>
      <fill>
        <patternFill>
          <bgColor rgb="FFFFFF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font>
      <numFmt numFmtId="164" formatCode="* #,##0_ ;* \(#,##0\);* \-?;_ @"/>
      <fill>
        <patternFill>
          <bgColor rgb="FFFFFF00"/>
        </patternFill>
      </fill>
      <border diagonalUp="false" diagonalDown="false">
        <left style="thin"/>
        <right style="thin"/>
        <top style="thin"/>
        <bottom style="thin"/>
        <diagonal/>
      </border>
    </dxf>
    <dxf>
      <font>
        <name val="Tahoma"/>
        <family val="2"/>
      </font>
      <numFmt numFmtId="164" formatCode="* #,##0_ ;* \(#,##0\);* \-?;_ @"/>
      <fill>
        <patternFill>
          <bgColor rgb="FF00FF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font>
      <numFmt numFmtId="164" formatCode="* #,##0_ ;* \(#,##0\);* \-?;_ @"/>
      <fill>
        <patternFill>
          <bgColor rgb="FFFFFF00"/>
        </patternFill>
      </fill>
      <border diagonalUp="false" diagonalDown="false">
        <left style="thin"/>
        <right style="thin"/>
        <top style="thin"/>
        <bottom style="thin"/>
        <diagonal/>
      </border>
    </dxf>
    <dxf>
      <font>
        <name val="Tahoma"/>
        <family val="2"/>
      </font>
      <numFmt numFmtId="164" formatCode="* #,##0_ ;* \(#,##0\);* \-?;_ @"/>
      <fill>
        <patternFill>
          <bgColor rgb="FF00FF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font>
      <numFmt numFmtId="164" formatCode="* #,##0_ ;* \(#,##0\);* \-?;_ @"/>
      <fill>
        <patternFill>
          <bgColor rgb="FFFFFF00"/>
        </patternFill>
      </fill>
      <border diagonalUp="false" diagonalDown="false">
        <left style="thin"/>
        <right style="thin"/>
        <top style="thin"/>
        <bottom style="thin"/>
        <diagonal/>
      </border>
    </dxf>
    <dxf>
      <font>
        <name val="Tahoma"/>
        <family val="2"/>
      </font>
      <numFmt numFmtId="164" formatCode="* #,##0_ ;* \(#,##0\);* \-?;_ @"/>
      <fill>
        <patternFill>
          <bgColor rgb="FF00FF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font>
      <numFmt numFmtId="164" formatCode="* #,##0_ ;* \(#,##0\);* \-?;_ @"/>
      <fill>
        <patternFill>
          <bgColor rgb="FFFFFF00"/>
        </patternFill>
      </fill>
      <border diagonalUp="false" diagonalDown="false">
        <left style="thin"/>
        <right style="thin"/>
        <top style="thin"/>
        <bottom style="thin"/>
        <diagonal/>
      </border>
    </dxf>
    <dxf>
      <font>
        <name val="Tahoma"/>
        <family val="2"/>
      </font>
      <numFmt numFmtId="164" formatCode="* #,##0_ ;* \(#,##0\);* \-?;_ @"/>
      <fill>
        <patternFill>
          <bgColor rgb="FF00FF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font>
      <numFmt numFmtId="164" formatCode="* #,##0_ ;* \(#,##0\);* \-?;_ @"/>
      <fill>
        <patternFill>
          <bgColor rgb="FFFFFF00"/>
        </patternFill>
      </fill>
      <border diagonalUp="false" diagonalDown="false">
        <left style="thin"/>
        <right style="thin"/>
        <top style="thin"/>
        <bottom style="thin"/>
        <diagonal/>
      </border>
    </dxf>
    <dxf>
      <font>
        <name val="Tahoma"/>
        <family val="2"/>
      </font>
      <numFmt numFmtId="164" formatCode="* #,##0_ ;* \(#,##0\);* \-?;_ @"/>
      <fill>
        <patternFill>
          <bgColor rgb="FF00FF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font>
      <numFmt numFmtId="164" formatCode="* #,##0_ ;* \(#,##0\);* \-?;_ @"/>
      <fill>
        <patternFill>
          <bgColor rgb="FFFFFF00"/>
        </patternFill>
      </fill>
      <border diagonalUp="false" diagonalDown="false">
        <left style="thin"/>
        <right style="thin"/>
        <top style="thin"/>
        <bottom style="thin"/>
        <diagonal/>
      </border>
    </dxf>
    <dxf>
      <font>
        <name val="Tahoma"/>
        <family val="2"/>
      </font>
      <numFmt numFmtId="164" formatCode="* #,##0_ ;* \(#,##0\);* \-?;_ @"/>
      <fill>
        <patternFill>
          <bgColor rgb="FF00FF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font>
      <numFmt numFmtId="164" formatCode="* #,##0_ ;* \(#,##0\);* \-?;_ @"/>
      <fill>
        <patternFill>
          <bgColor rgb="FF00FF00"/>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font>
      <numFmt numFmtId="164" formatCode="* #,##0_ ;* \(#,##0\);* \-?;_ @"/>
      <fill>
        <patternFill>
          <bgColor rgb="FFFFFF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font>
      <numFmt numFmtId="164" formatCode="* #,##0_ ;* \(#,##0\);* \-?;_ @"/>
      <fill>
        <patternFill>
          <bgColor rgb="FFFFFF00"/>
        </patternFill>
      </fill>
      <border diagonalUp="false" diagonalDown="false">
        <left style="thin"/>
        <right style="thin"/>
        <top style="thin"/>
        <bottom style="thin"/>
        <diagonal/>
      </border>
    </dxf>
    <dxf>
      <font>
        <name val="Tahoma"/>
        <family val="2"/>
      </font>
      <numFmt numFmtId="164" formatCode="* #,##0_ ;* \(#,##0\);* \-?;_ @"/>
      <fill>
        <patternFill>
          <bgColor rgb="FF00FF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font>
      <numFmt numFmtId="164" formatCode="* #,##0_ ;* \(#,##0\);* \-?;_ @"/>
      <fill>
        <patternFill>
          <bgColor rgb="FFFFFF00"/>
        </patternFill>
      </fill>
      <border diagonalUp="false" diagonalDown="false">
        <left style="thin"/>
        <right style="thin"/>
        <top style="thin"/>
        <bottom style="thin"/>
        <diagonal/>
      </border>
    </dxf>
    <dxf>
      <font>
        <name val="Tahoma"/>
        <family val="2"/>
      </font>
      <numFmt numFmtId="164" formatCode="* #,##0_ ;* \(#,##0\);* \-?;_ @"/>
      <fill>
        <patternFill>
          <bgColor rgb="FF00FF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font>
      <numFmt numFmtId="164" formatCode="* #,##0_ ;* \(#,##0\);* \-?;_ @"/>
      <fill>
        <patternFill>
          <bgColor rgb="FFFFFF00"/>
        </patternFill>
      </fill>
      <border diagonalUp="false" diagonalDown="false">
        <left style="thin"/>
        <right style="thin"/>
        <top style="thin"/>
        <bottom style="thin"/>
        <diagonal/>
      </border>
    </dxf>
    <dxf>
      <font>
        <name val="Tahoma"/>
        <family val="2"/>
      </font>
      <numFmt numFmtId="164" formatCode="* #,##0_ ;* \(#,##0\);* \-?;_ @"/>
      <fill>
        <patternFill>
          <bgColor rgb="FF00FF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font>
      <numFmt numFmtId="164" formatCode="* #,##0_ ;* \(#,##0\);* \-?;_ @"/>
      <fill>
        <patternFill>
          <bgColor rgb="FFFFFF00"/>
        </patternFill>
      </fill>
      <border diagonalUp="false" diagonalDown="false">
        <left style="thin"/>
        <right style="thin"/>
        <top style="thin"/>
        <bottom style="thin"/>
        <diagonal/>
      </border>
    </dxf>
    <dxf>
      <font>
        <name val="Tahoma"/>
        <family val="2"/>
      </font>
      <numFmt numFmtId="164" formatCode="* #,##0_ ;* \(#,##0\);* \-?;_ @"/>
      <fill>
        <patternFill>
          <bgColor rgb="FF00FF00"/>
        </patternFill>
      </fill>
      <border diagonalUp="false" diagonalDown="false">
        <left style="thin"/>
        <right style="thin"/>
        <top style="thin"/>
        <bottom style="thin"/>
        <diagonal/>
      </border>
    </dxf>
    <dxf>
      <font>
        <name val="Tahoma"/>
        <family val="2"/>
        <color rgb="FFFFFFFF"/>
      </font>
      <numFmt numFmtId="164" formatCode="* #,##0_ ;* \(#,##0\);* \-?;_ @"/>
      <fill>
        <patternFill>
          <bgColor rgb="FFCC99FF"/>
        </patternFill>
      </fill>
      <border diagonalUp="false" diagonalDown="false">
        <left style="thin"/>
        <right style="thin"/>
        <top style="thin"/>
        <bottom style="thin"/>
        <diagonal/>
      </border>
    </dxf>
    <dxf>
      <font>
        <name val="Tahoma"/>
        <family val="2"/>
        <color rgb="FFFFFFFF"/>
      </font>
      <numFmt numFmtId="164" formatCode="* #,##0_ ;* \(#,##0\);* \-?;_ @"/>
      <fill>
        <patternFill>
          <bgColor rgb="FF3366FF"/>
        </patternFill>
      </fill>
      <border diagonalUp="false" diagonalDown="false">
        <left style="thin"/>
        <right style="thin"/>
        <top style="thin"/>
        <bottom style="thin"/>
        <diagonal/>
      </border>
    </dxf>
    <dxf>
      <font>
        <name val="Tahoma"/>
        <family val="2"/>
        <color rgb="FFFFFFFF"/>
      </font>
      <numFmt numFmtId="164" formatCode="* #,##0_ ;* \(#,##0\);* \-?;_ @"/>
      <fill>
        <patternFill>
          <bgColor rgb="FFFF0000"/>
        </patternFill>
      </fill>
      <border diagonalUp="false" diagonalDown="false">
        <left style="thin"/>
        <right style="thin"/>
        <top style="thin"/>
        <bottom style="thin"/>
        <diagonal/>
      </border>
    </dxf>
    <dxf>
      <font>
        <name val="Tahoma"/>
        <family val="2"/>
      </font>
      <numFmt numFmtId="164" formatCode="* #,##0_ ;* \(#,##0\);* \-?;_ @"/>
      <fill>
        <patternFill>
          <bgColor rgb="FFFFFF00"/>
        </patternFill>
      </fill>
      <border diagonalUp="false" diagonalDown="false">
        <left style="thin"/>
        <right style="thin"/>
        <top style="thin"/>
        <bottom style="thin"/>
        <diagonal/>
      </border>
    </dxf>
    <dxf>
      <font>
        <name val="Tahoma"/>
        <family val="2"/>
      </font>
      <numFmt numFmtId="164" formatCode="* #,##0_ ;* \(#,##0\);* \-?;_ @"/>
      <fill>
        <patternFill>
          <bgColor rgb="FF00FF00"/>
        </patternFill>
      </fill>
      <border diagonalUp="false" diagonalDown="false">
        <left style="thin"/>
        <right style="thin"/>
        <top style="thin"/>
        <bottom style="thin"/>
        <diagonal/>
      </border>
    </dxf>
    <dxf>
      <font>
        <name val="Tahoma"/>
        <family val="2"/>
      </font>
      <numFmt numFmtId="164" formatCode="* #,##0_ ;* \(#,##0\);* \-?;_ @"/>
      <fill>
        <patternFill>
          <bgColor rgb="FFFFFF00"/>
        </patternFill>
      </fill>
    </dxf>
    <dxf>
      <font>
        <name val="Tahoma"/>
        <family val="2"/>
      </font>
      <numFmt numFmtId="164" formatCode="* #,##0_ ;* \(#,##0\);* \-?;_ @"/>
      <fill>
        <patternFill>
          <bgColor rgb="FFFFFF00"/>
        </patternFill>
      </fill>
    </dxf>
    <dxf>
      <font>
        <name val="Tahoma"/>
        <family val="2"/>
      </font>
      <numFmt numFmtId="164" formatCode="* #,##0_ ;* \(#,##0\);* \-?;_ @"/>
      <fill>
        <patternFill>
          <bgColor rgb="FFFFFF00"/>
        </patternFill>
      </fill>
    </dxf>
    <dxf>
      <font>
        <name val="Tahoma"/>
        <family val="2"/>
      </font>
      <numFmt numFmtId="164" formatCode="* #,##0_ ;* \(#,##0\);* \-?;_ @"/>
      <fill>
        <patternFill>
          <bgColor rgb="FFCCFFCC"/>
        </patternFill>
      </fill>
    </dxf>
    <dxf>
      <font>
        <name val="Tahoma"/>
        <family val="2"/>
      </font>
      <numFmt numFmtId="164" formatCode="* #,##0_ ;* \(#,##0\);* \-?;_ @"/>
      <fill>
        <patternFill>
          <bgColor rgb="FFFFFF00"/>
        </patternFill>
      </fill>
    </dxf>
    <dxf>
      <font>
        <name val="Tahoma"/>
        <family val="2"/>
      </font>
      <numFmt numFmtId="164" formatCode="* #,##0_ ;* \(#,##0\);* \-?;_ @"/>
      <fill>
        <patternFill>
          <bgColor rgb="FFCCFFCC"/>
        </patternFill>
      </fill>
    </dxf>
    <dxf>
      <font>
        <name val="Tahoma"/>
        <family val="2"/>
      </font>
      <numFmt numFmtId="164" formatCode="* #,##0_ ;* \(#,##0\);* \-?;_ @"/>
      <fill>
        <patternFill>
          <bgColor rgb="FFFFFF00"/>
        </patternFill>
      </fill>
    </dxf>
    <dxf>
      <font>
        <name val="Tahoma"/>
        <family val="2"/>
      </font>
      <numFmt numFmtId="164" formatCode="* #,##0_ ;* \(#,##0\);* \-?;_ @"/>
      <fill>
        <patternFill>
          <bgColor rgb="FFFFFF00"/>
        </patternFill>
      </fill>
    </dxf>
    <dxf>
      <font>
        <name val="Tahoma"/>
        <family val="2"/>
      </font>
      <numFmt numFmtId="164" formatCode="* #,##0_ ;* \(#,##0\);* \-?;_ @"/>
      <fill>
        <patternFill>
          <bgColor rgb="FFCCFFCC"/>
        </patternFill>
      </fill>
    </dxf>
    <dxf>
      <font>
        <name val="Tahoma"/>
        <family val="2"/>
      </font>
      <numFmt numFmtId="164" formatCode="* #,##0_ ;* \(#,##0\);* \-?;_ @"/>
      <fill>
        <patternFill>
          <bgColor rgb="FFFFFF00"/>
        </patternFill>
      </fill>
    </dxf>
    <dxf>
      <font>
        <name val="Tahoma"/>
        <family val="2"/>
      </font>
      <numFmt numFmtId="164" formatCode="* #,##0_ ;* \(#,##0\);* \-?;_ @"/>
      <fill>
        <patternFill>
          <bgColor rgb="FFCCFFCC"/>
        </patternFill>
      </fill>
    </dxf>
    <dxf>
      <font>
        <name val="Tahoma"/>
        <family val="2"/>
      </font>
      <numFmt numFmtId="164" formatCode="* #,##0_ ;* \(#,##0\);* \-?;_ @"/>
      <fill>
        <patternFill>
          <bgColor rgb="FFFFFF00"/>
        </patternFill>
      </fill>
    </dxf>
    <dxf>
      <font>
        <name val="Tahoma"/>
        <family val="2"/>
      </font>
      <numFmt numFmtId="164" formatCode="* #,##0_ ;* \(#,##0\);* \-?;_ @"/>
      <fill>
        <patternFill>
          <bgColor rgb="FFFFFF00"/>
        </patternFill>
      </fill>
    </dxf>
    <dxf>
      <font>
        <name val="Tahoma"/>
        <family val="2"/>
      </font>
      <numFmt numFmtId="164" formatCode="* #,##0_ ;* \(#,##0\);* \-?;_ @"/>
      <fill>
        <patternFill>
          <bgColor rgb="FFCCFFCC"/>
        </patternFill>
      </fill>
    </dxf>
    <dxf>
      <font>
        <name val="Tahoma"/>
        <family val="2"/>
      </font>
      <numFmt numFmtId="164" formatCode="* #,##0_ ;* \(#,##0\);* \-?;_ @"/>
      <fill>
        <patternFill>
          <bgColor rgb="FFFFFF00"/>
        </patternFill>
      </fill>
    </dxf>
    <dxf>
      <font>
        <name val="Tahoma"/>
        <family val="2"/>
      </font>
      <numFmt numFmtId="164" formatCode="* #,##0_ ;* \(#,##0\);* \-?;_ @"/>
      <fill>
        <patternFill>
          <bgColor rgb="FFCCFFCC"/>
        </patternFill>
      </fill>
    </dxf>
    <dxf>
      <font>
        <name val="Tahoma"/>
        <family val="2"/>
      </font>
      <numFmt numFmtId="164" formatCode="* #,##0_ ;* \(#,##0\);* \-?;_ @"/>
      <fill>
        <patternFill>
          <bgColor rgb="FFFFFF00"/>
        </patternFill>
      </fill>
    </dxf>
    <dxf>
      <font>
        <name val="Tahoma"/>
        <family val="2"/>
      </font>
      <numFmt numFmtId="164" formatCode="* #,##0_ ;* \(#,##0\);* \-?;_ @"/>
      <fill>
        <patternFill>
          <bgColor rgb="FFCCFFCC"/>
        </patternFill>
      </fill>
    </dxf>
    <dxf>
      <font>
        <name val="Tahoma"/>
        <family val="2"/>
      </font>
      <numFmt numFmtId="164" formatCode="* #,##0_ ;* \(#,##0\);* \-?;_ @"/>
      <fill>
        <patternFill>
          <bgColor rgb="FFCCFFCC"/>
        </patternFill>
      </fill>
    </dxf>
    <dxf>
      <font>
        <name val="Tahoma"/>
        <family val="2"/>
      </font>
      <numFmt numFmtId="164" formatCode="* #,##0_ ;* \(#,##0\);* \-?;_ @"/>
      <fill>
        <patternFill>
          <bgColor rgb="FFCCFFCC"/>
        </patternFill>
      </fill>
    </dxf>
    <dxf>
      <font>
        <name val="Tahoma"/>
        <family val="2"/>
      </font>
      <numFmt numFmtId="164" formatCode="* #,##0_ ;* \(#,##0\);* \-?;_ @"/>
      <fill>
        <patternFill>
          <bgColor rgb="FFCCFFCC"/>
        </patternFill>
      </fill>
      <border diagonalUp="false" diagonalDown="false">
        <left style="thin"/>
        <right style="thin"/>
        <top style="thin"/>
        <bottom style="thin"/>
        <diagonal/>
      </border>
    </dxf>
    <dxf>
      <font>
        <name val="Tahoma"/>
        <family val="2"/>
      </font>
      <numFmt numFmtId="164" formatCode="* #,##0_ ;* \(#,##0\);* \-?;_ @"/>
      <fill>
        <patternFill>
          <bgColor rgb="FF8080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taxtemplates.ca/"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5</xdr:col>
      <xdr:colOff>426240</xdr:colOff>
      <xdr:row>102</xdr:row>
      <xdr:rowOff>30600</xdr:rowOff>
    </xdr:from>
    <xdr:to>
      <xdr:col>41</xdr:col>
      <xdr:colOff>419400</xdr:colOff>
      <xdr:row>107</xdr:row>
      <xdr:rowOff>15120</xdr:rowOff>
    </xdr:to>
    <xdr:pic>
      <xdr:nvPicPr>
        <xdr:cNvPr id="0" name="Picture 1" descr="">
          <a:hlinkClick r:id="rId1"/>
        </xdr:cNvPr>
        <xdr:cNvPicPr/>
      </xdr:nvPicPr>
      <xdr:blipFill>
        <a:blip r:embed="rId2"/>
        <a:stretch/>
      </xdr:blipFill>
      <xdr:spPr>
        <a:xfrm>
          <a:off x="25261560" y="2468880"/>
          <a:ext cx="4018680" cy="70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anada.ca/en/revenue-agency/campaigns/covid-19-update/frequently-asked-questions-wage-subsidy-small-businesses.html" TargetMode="External"/><Relationship Id="rId2" Type="http://schemas.openxmlformats.org/officeDocument/2006/relationships/hyperlink" Target="https://www.taxtemplates.ca/wage-subsidy" TargetMode="External"/><Relationship Id="rId3" Type="http://schemas.openxmlformats.org/officeDocument/2006/relationships/hyperlink" Target="https://youtu.be/kNlvUTL5O4Q" TargetMode="External"/><Relationship Id="rId4" Type="http://schemas.openxmlformats.org/officeDocument/2006/relationships/hyperlink" Target="https://drive.google.com/open?id=1umsZx_0_mVfuGhezzetLOtBNjMpSzDDr" TargetMode="External"/><Relationship Id="rId5" Type="http://schemas.openxmlformats.org/officeDocument/2006/relationships/hyperlink" Target="https://www.youtube.com/watch?v=enu6z5WLpBE" TargetMode="External"/><Relationship Id="rId6" Type="http://schemas.openxmlformats.org/officeDocument/2006/relationships/hyperlink" Target="https://www.taxtemplates.ca/"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FP359"/>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pane xSplit="2" ySplit="99" topLeftCell="C100" activePane="bottomRight" state="frozen"/>
      <selection pane="topLeft" activeCell="A1" activeCellId="0" sqref="A1"/>
      <selection pane="topRight" activeCell="C1" activeCellId="0" sqref="C1"/>
      <selection pane="bottomLeft" activeCell="A100" activeCellId="0" sqref="A100"/>
      <selection pane="bottomRight" activeCell="D2" activeCellId="0" sqref="D2:O7"/>
    </sheetView>
  </sheetViews>
  <sheetFormatPr defaultColWidth="15.66015625" defaultRowHeight="15" zeroHeight="true" outlineLevelRow="0" outlineLevelCol="0"/>
  <cols>
    <col collapsed="false" customWidth="true" hidden="false" outlineLevel="0" max="1" min="1" style="0" width="1.43"/>
    <col collapsed="false" customWidth="true" hidden="false" outlineLevel="0" max="2" min="2" style="0" width="43.66"/>
    <col collapsed="false" customWidth="true" hidden="false" outlineLevel="0" max="3" min="3" style="0" width="1.43"/>
    <col collapsed="false" customWidth="true" hidden="false" outlineLevel="0" max="5" min="5" style="0" width="2.88"/>
    <col collapsed="false" customWidth="true" hidden="false" outlineLevel="0" max="7" min="7" style="0" width="2.88"/>
    <col collapsed="false" customWidth="true" hidden="false" outlineLevel="0" max="9" min="9" style="0" width="2.88"/>
    <col collapsed="false" customWidth="true" hidden="false" outlineLevel="0" max="11" min="11" style="0" width="2.88"/>
    <col collapsed="false" customWidth="true" hidden="false" outlineLevel="0" max="13" min="13" style="0" width="2.88"/>
    <col collapsed="false" customWidth="true" hidden="false" outlineLevel="0" max="15" min="15" style="0" width="2.88"/>
    <col collapsed="false" customWidth="true" hidden="false" outlineLevel="0" max="17" min="17" style="0" width="2.88"/>
    <col collapsed="false" customWidth="true" hidden="false" outlineLevel="0" max="19" min="19" style="0" width="2.88"/>
    <col collapsed="false" customWidth="true" hidden="false" outlineLevel="0" max="21" min="21" style="0" width="2.88"/>
    <col collapsed="false" customWidth="true" hidden="false" outlineLevel="0" max="23" min="23" style="0" width="2.88"/>
    <col collapsed="false" customWidth="true" hidden="false" outlineLevel="0" max="25" min="25" style="0" width="2.88"/>
    <col collapsed="false" customWidth="true" hidden="false" outlineLevel="0" max="27" min="27" style="0" width="2.88"/>
    <col collapsed="false" customWidth="true" hidden="false" outlineLevel="0" max="29" min="29" style="0" width="2.88"/>
    <col collapsed="false" customWidth="true" hidden="false" outlineLevel="0" max="31" min="31" style="0" width="2.88"/>
    <col collapsed="false" customWidth="true" hidden="false" outlineLevel="0" max="33" min="33" style="0" width="2.88"/>
    <col collapsed="false" customWidth="true" hidden="false" outlineLevel="0" max="35" min="35" style="0" width="2.88"/>
    <col collapsed="false" customWidth="true" hidden="false" outlineLevel="0" max="37" min="37" style="0" width="2.88"/>
    <col collapsed="false" customWidth="true" hidden="false" outlineLevel="0" max="39" min="39" style="0" width="2.88"/>
    <col collapsed="false" customWidth="true" hidden="false" outlineLevel="0" max="41" min="41" style="0" width="2.88"/>
    <col collapsed="false" customWidth="true" hidden="false" outlineLevel="0" max="43" min="43" style="0" width="2.88"/>
    <col collapsed="false" customWidth="true" hidden="false" outlineLevel="0" max="45" min="45" style="0" width="2.88"/>
    <col collapsed="false" customWidth="true" hidden="false" outlineLevel="0" max="47" min="47" style="0" width="2.88"/>
    <col collapsed="false" customWidth="true" hidden="false" outlineLevel="0" max="49" min="49" style="0" width="2.88"/>
    <col collapsed="false" customWidth="true" hidden="false" outlineLevel="0" max="51" min="51" style="0" width="2.88"/>
    <col collapsed="false" customWidth="true" hidden="false" outlineLevel="0" max="53" min="53" style="0" width="2.88"/>
    <col collapsed="false" customWidth="true" hidden="false" outlineLevel="0" max="55" min="55" style="0" width="2.88"/>
    <col collapsed="false" customWidth="true" hidden="false" outlineLevel="0" max="57" min="57" style="0" width="2.88"/>
    <col collapsed="false" customWidth="true" hidden="false" outlineLevel="0" max="59" min="59" style="0" width="2.88"/>
    <col collapsed="false" customWidth="true" hidden="false" outlineLevel="0" max="61" min="61" style="0" width="2.88"/>
    <col collapsed="false" customWidth="true" hidden="false" outlineLevel="0" max="63" min="63" style="0" width="2.88"/>
    <col collapsed="false" customWidth="true" hidden="false" outlineLevel="0" max="65" min="65" style="0" width="2.88"/>
    <col collapsed="false" customWidth="true" hidden="false" outlineLevel="0" max="67" min="67" style="0" width="2.88"/>
    <col collapsed="false" customWidth="true" hidden="false" outlineLevel="0" max="69" min="69" style="0" width="2.88"/>
    <col collapsed="false" customWidth="true" hidden="false" outlineLevel="0" max="71" min="71" style="0" width="2.88"/>
    <col collapsed="false" customWidth="true" hidden="false" outlineLevel="0" max="73" min="73" style="0" width="2.88"/>
    <col collapsed="false" customWidth="true" hidden="false" outlineLevel="0" max="75" min="75" style="0" width="2.88"/>
    <col collapsed="false" customWidth="true" hidden="false" outlineLevel="0" max="77" min="77" style="0" width="2.88"/>
    <col collapsed="false" customWidth="true" hidden="false" outlineLevel="0" max="79" min="79" style="0" width="2.88"/>
    <col collapsed="false" customWidth="true" hidden="false" outlineLevel="0" max="81" min="81" style="0" width="2.88"/>
    <col collapsed="false" customWidth="true" hidden="false" outlineLevel="0" max="83" min="83" style="0" width="2.88"/>
    <col collapsed="false" customWidth="true" hidden="false" outlineLevel="0" max="85" min="85" style="0" width="2.88"/>
    <col collapsed="false" customWidth="true" hidden="false" outlineLevel="0" max="87" min="87" style="0" width="2.88"/>
    <col collapsed="false" customWidth="true" hidden="false" outlineLevel="0" max="89" min="89" style="0" width="2.88"/>
    <col collapsed="false" customWidth="true" hidden="false" outlineLevel="0" max="91" min="91" style="0" width="2.88"/>
    <col collapsed="false" customWidth="true" hidden="false" outlineLevel="0" max="93" min="93" style="0" width="2.88"/>
    <col collapsed="false" customWidth="true" hidden="false" outlineLevel="0" max="95" min="95" style="0" width="2.88"/>
    <col collapsed="false" customWidth="true" hidden="false" outlineLevel="0" max="97" min="97" style="0" width="2.88"/>
    <col collapsed="false" customWidth="true" hidden="false" outlineLevel="0" max="99" min="99" style="0" width="2.88"/>
    <col collapsed="false" customWidth="true" hidden="false" outlineLevel="0" max="100" min="100" style="0" width="1.43"/>
    <col collapsed="false" customWidth="true" hidden="true" outlineLevel="0" max="172" min="101" style="0" width="11.23"/>
    <col collapsed="false" customWidth="false" hidden="true" outlineLevel="0" max="257" min="173" style="0" width="15.66"/>
  </cols>
  <sheetData>
    <row r="1" customFormat="false" ht="6" hidden="false" customHeight="true" outlineLevel="0" collapsed="false">
      <c r="A1" s="1"/>
      <c r="C1" s="1"/>
      <c r="D1" s="1"/>
      <c r="E1" s="1"/>
    </row>
    <row r="2" customFormat="false" ht="15" hidden="false" customHeight="true" outlineLevel="0" collapsed="false">
      <c r="A2" s="1" t="str">
        <f aca="false">IFERROR(IF(#NAME?="","Client description",#NAME?),"Client description")</f>
        <v>Client description</v>
      </c>
      <c r="B2" s="2" t="str">
        <f aca="false">A2</f>
        <v>Client description</v>
      </c>
      <c r="C2" s="1"/>
      <c r="D2" s="3" t="s">
        <v>0</v>
      </c>
      <c r="E2" s="3"/>
      <c r="F2" s="3"/>
      <c r="G2" s="3"/>
      <c r="H2" s="3"/>
      <c r="I2" s="3"/>
      <c r="J2" s="3"/>
      <c r="K2" s="3"/>
      <c r="L2" s="3"/>
      <c r="M2" s="3"/>
      <c r="N2" s="3"/>
      <c r="O2" s="3"/>
      <c r="Q2" s="4"/>
      <c r="R2" s="5" t="s">
        <v>1</v>
      </c>
      <c r="S2" s="5"/>
      <c r="T2" s="5"/>
      <c r="AD2" s="6" t="s">
        <v>2</v>
      </c>
      <c r="AE2" s="6"/>
      <c r="AF2" s="7" t="s">
        <v>3</v>
      </c>
      <c r="AG2" s="7"/>
      <c r="AH2" s="7" t="s">
        <v>4</v>
      </c>
      <c r="AI2" s="7"/>
    </row>
    <row r="3" customFormat="false" ht="15" hidden="false" customHeight="true" outlineLevel="0" collapsed="false">
      <c r="A3" s="1"/>
      <c r="B3" s="2" t="s">
        <v>5</v>
      </c>
      <c r="C3" s="1"/>
      <c r="D3" s="3"/>
      <c r="E3" s="3"/>
      <c r="F3" s="3"/>
      <c r="G3" s="3"/>
      <c r="H3" s="3"/>
      <c r="I3" s="3"/>
      <c r="J3" s="3"/>
      <c r="K3" s="3"/>
      <c r="L3" s="3"/>
      <c r="M3" s="3"/>
      <c r="N3" s="3"/>
      <c r="O3" s="3"/>
      <c r="Q3" s="4"/>
      <c r="R3" s="5" t="s">
        <v>6</v>
      </c>
      <c r="S3" s="5"/>
      <c r="T3" s="5"/>
      <c r="AD3" s="6" t="s">
        <v>7</v>
      </c>
      <c r="AE3" s="6"/>
      <c r="AF3" s="7"/>
      <c r="AG3" s="7"/>
      <c r="AH3" s="7"/>
      <c r="AI3" s="7"/>
    </row>
    <row r="4" customFormat="false" ht="15" hidden="false" customHeight="true" outlineLevel="0" collapsed="false">
      <c r="A4" s="1"/>
      <c r="B4" s="2" t="s">
        <v>8</v>
      </c>
      <c r="C4" s="1"/>
      <c r="D4" s="3"/>
      <c r="E4" s="3"/>
      <c r="F4" s="3"/>
      <c r="G4" s="3"/>
      <c r="H4" s="3"/>
      <c r="I4" s="3"/>
      <c r="J4" s="3"/>
      <c r="K4" s="3"/>
      <c r="L4" s="3"/>
      <c r="M4" s="3"/>
      <c r="N4" s="3"/>
      <c r="O4" s="3"/>
      <c r="Q4" s="4"/>
      <c r="R4" s="5" t="s">
        <v>9</v>
      </c>
      <c r="S4" s="5"/>
      <c r="T4" s="5"/>
      <c r="AD4" s="6" t="s">
        <v>10</v>
      </c>
      <c r="AE4" s="6"/>
      <c r="AF4" s="7"/>
      <c r="AG4" s="7"/>
      <c r="AH4" s="7"/>
      <c r="AI4" s="7"/>
    </row>
    <row r="5" customFormat="false" ht="15" hidden="false" customHeight="true" outlineLevel="0" collapsed="false">
      <c r="A5" s="1"/>
      <c r="C5" s="1"/>
      <c r="D5" s="3"/>
      <c r="E5" s="3"/>
      <c r="F5" s="3"/>
      <c r="G5" s="3"/>
      <c r="H5" s="3"/>
      <c r="I5" s="3"/>
      <c r="J5" s="3"/>
      <c r="K5" s="3"/>
      <c r="L5" s="3"/>
      <c r="M5" s="3"/>
      <c r="N5" s="3"/>
      <c r="O5" s="3"/>
      <c r="Q5" s="4"/>
      <c r="R5" s="8" t="s">
        <v>11</v>
      </c>
      <c r="S5" s="8"/>
      <c r="T5" s="8"/>
      <c r="AD5" s="6"/>
      <c r="AE5" s="6"/>
      <c r="AF5" s="7"/>
      <c r="AG5" s="7"/>
      <c r="AH5" s="7" t="s">
        <v>12</v>
      </c>
      <c r="AI5" s="7"/>
    </row>
    <row r="6" customFormat="false" ht="15" hidden="false" customHeight="true" outlineLevel="0" collapsed="false">
      <c r="A6" s="1"/>
      <c r="B6" s="4" t="s">
        <v>13</v>
      </c>
      <c r="C6" s="1" t="str">
        <f aca="false">IFERROR(IF(#NAME?="","",#NAME?),"")</f>
        <v/>
      </c>
      <c r="D6" s="3"/>
      <c r="E6" s="3"/>
      <c r="F6" s="3"/>
      <c r="G6" s="3"/>
      <c r="H6" s="3"/>
      <c r="I6" s="3"/>
      <c r="J6" s="3"/>
      <c r="K6" s="3"/>
      <c r="L6" s="3"/>
      <c r="M6" s="3"/>
      <c r="N6" s="3"/>
      <c r="O6" s="3"/>
      <c r="Q6" s="4"/>
      <c r="R6" s="5" t="s">
        <v>14</v>
      </c>
      <c r="S6" s="5"/>
      <c r="T6" s="5"/>
      <c r="AD6" s="6"/>
      <c r="AE6" s="6"/>
      <c r="AF6" s="7"/>
      <c r="AG6" s="7"/>
      <c r="AH6" s="7"/>
      <c r="AI6" s="7"/>
    </row>
    <row r="7" customFormat="false" ht="15" hidden="false" customHeight="true" outlineLevel="0" collapsed="false">
      <c r="A7" s="1"/>
      <c r="B7" s="4" t="s">
        <v>15</v>
      </c>
      <c r="C7" s="1"/>
      <c r="D7" s="3"/>
      <c r="E7" s="3"/>
      <c r="F7" s="3"/>
      <c r="G7" s="3"/>
      <c r="H7" s="3"/>
      <c r="I7" s="3"/>
      <c r="J7" s="3"/>
      <c r="K7" s="3"/>
      <c r="L7" s="3"/>
      <c r="M7" s="3"/>
      <c r="N7" s="3"/>
      <c r="O7" s="3"/>
      <c r="Q7" s="4"/>
      <c r="R7" s="4"/>
      <c r="S7" s="4"/>
      <c r="T7" s="4"/>
    </row>
    <row r="8" customFormat="false" ht="15" hidden="false" customHeight="true" outlineLevel="0" collapsed="false">
      <c r="A8" s="1"/>
      <c r="B8" s="4"/>
      <c r="C8" s="1"/>
      <c r="FA8" s="0" t="e">
        <f aca="false">CA288,CA294,CA296:CA298,CA304,CA306:CA308,CA314,CA316:CA318,CA324,CA326:CA328,CA334,CA336:CA338,CA344,CA346:CA348,CA354,CA356:CA358,CC204,CC206:CC208,CC214,CC216:CC218,CC224,CC226:CC228,CC234,CC236:CC237</f>
        <v>#VALUE!</v>
      </c>
      <c r="FB8" s="0" t="e">
        <f aca="false">CC238,CC244,CC246:CC248,CC254,CC256:CC258,CC264,CC266:CC268,CC274,CC276:CC278,CC284,CC286:CC288,CC294,CC296:CC298,CC304,CC306:CC308,CC314,CC316:CC318,CC324,CC326:CC328,CC334,CC336:CC338,CC344,CC346:CC347</f>
        <v>#VALUE!</v>
      </c>
      <c r="FC8" s="0" t="e">
        <f aca="false">CC348,CC354,CC356:CC358,CE204,CE206:CE208,CE214,CE216:CE218,CE224,CE226:CE228,CE234,CE236:CE238,CE244,CE246:CE248,CE254,CE256:CE258,CE264,CE266:CE268,CE274,CE276:CE278,CE284,CE286:CE288,CE294,CE296:CE297</f>
        <v>#VALUE!</v>
      </c>
      <c r="FD8" s="0" t="e">
        <f aca="false">CE298,CE304,CE306:CE308,CE314,CE316:CE318,CE324,CE326:CE328,CE334,CE336:CE338,CE344,CE346:CE348,CE354,CE356:CE358,CG204,CG206:CG208,CG214,CG216:CG218,CG224,CG226:CG228,CG234,CG236:CG238,CG244,CG246:CG247</f>
        <v>#VALUE!</v>
      </c>
      <c r="FE8" s="0" t="e">
        <f aca="false">CG248,CG254,CG256:CG258,CG264,CG266:CG268,CG274,CG276:CG278,CG284,CG286:CG288,CG294,CG296:CG298,CG304,CG306:CG308,CG314,CG316:CG318,CG324,CG326:CG328,CG334,CG336:CG338,CG344,CG346:CG348,CG354,CG356:CG357</f>
        <v>#VALUE!</v>
      </c>
      <c r="FF8" s="0" t="e">
        <f aca="false">CG358,CI204,CI206:CI208,CI214,CI216:CI218,CI224,CI226:CI228,CI234,CI236:CI238,CI244,CI246:CI248,CI254,CI256:CI258,CI264,CI266:CI268,CI274,CI276:CI278,CI284,CI286:CI288,CI294,CI296:CI298,CI304,CI306:CI307</f>
        <v>#VALUE!</v>
      </c>
      <c r="FG8" s="0" t="e">
        <f aca="false">CI308,CI314,CI316:CI318,CI324,CI326:CI328,CI334,CI336:CI338,CI344,CI346:CI348,CI354,CI356:CI358,CK204,CK206:CK208,CK214,CK216:CK218,CK224,CK226:CK228,CK234,CK236:CK238,CK244,CK246:CK248,CK254,CK256:CK257</f>
        <v>#VALUE!</v>
      </c>
      <c r="FH8" s="0" t="e">
        <f aca="false">CK258,CK264,CK266:CK268,CK274,CK276:CK278,CK284,CK286:CK288,CK294,CK296:CK298,CK304,CK306:CK308,CK314,CK316:CK318,CK324,CK326:CK328,CK334,CK336:CK338,CK344,CK346:CK348,CK354,CK356:CK358,CM204,CM206:CM207</f>
        <v>#VALUE!</v>
      </c>
      <c r="FI8" s="0" t="e">
        <f aca="false">CM208,CM214,CM216:CM218,CM224,CM226:CM228,CM234,CM236:CM238,CM244,CM246:CM248,CM254,CM256:CM258,CM264,CM266:CM268,CM274,CM276:CM278,CM284,CM286:CM288,CM294,CM296:CM298,CM304,CM306:CM308,CM314,CM316:CM317</f>
        <v>#VALUE!</v>
      </c>
      <c r="FJ8" s="0" t="e">
        <f aca="false">CM318,CM324,CM326:CM328,CM334,CM336:CM338,CM344,CM346:CM348,CM354,CM356:CM358,CO204,CO206:CO208,CO214,CO216:CO218,CO224,CO226:CO228,CO234,CO236:CO238,CO244,CO246:CO248,CO254,CO256:CO258,CO264,CO266:CO267</f>
        <v>#VALUE!</v>
      </c>
      <c r="FK8" s="0" t="e">
        <f aca="false">CO268,CO274,CO276:CO278,CO284,CO286:CO288,CO294,CO296:CO298,CO304,CO306:CO308,CO314,CO316:CO318,CO324,CO326:CO328,CO334,CO336:CO338,CO344,CO346:CO348,CO354,CO356:CO358,CQ204,CQ206:CQ208,CQ214,CQ216:CQ217</f>
        <v>#VALUE!</v>
      </c>
      <c r="FL8" s="0" t="e">
        <f aca="false">CQ218,CQ224,CQ226:CQ228,CQ234,CQ236:CQ238,CQ244,CQ246:CQ248,CQ254,CQ256:CQ258,CQ264,CQ266:CQ268,CQ274,CQ276:CQ278,CQ284,CQ286:CQ288,CQ294,CQ296:CQ298,CQ304,CQ306:CQ308,CQ314,CQ316:CQ318,CQ324,CQ326:CQ327</f>
        <v>#VALUE!</v>
      </c>
      <c r="FM8" s="0" t="e">
        <f aca="false">CQ328,CQ334,CQ336:CQ338,CQ344,CQ346:CQ348,CQ354,CQ356:CQ358,CS204,CS206:CS208,CS214,CS216:CS218,CS224,CS226:CS228,CS234,CS236:CS238,CS244,CS246:CS248,CS254,CS256:CS258,CS264,CS266:CS268,CS274,CS276:CS277</f>
        <v>#VALUE!</v>
      </c>
      <c r="FN8" s="0" t="e">
        <f aca="false">CS278,CS284,CS286:CS288,CS294,CS296:CS298,CS304,CS306:CS308,CS314,CS316:CS318,CS324,CS326:CS328,CS334,CS336:CS338,CS344,CS346:CS348,CS354,CS356:CS358,CU204,CU206:CU208,CU214,CU216:CU218,CU224,CU226:CU227</f>
        <v>#VALUE!</v>
      </c>
      <c r="FO8" s="0" t="e">
        <f aca="false">CU228,CU234,CU236:CU238,CU244,CU246:CU248,CU254,CU256:CU258,CU264,CU266:CU268,CU274,CU276:CU278,CU284,CU286:CU288,CU294,CU296:CU298,CU304,CU306:CU308,CU314,CU316:CU318,CU324,CU326:CU328,CU334,CU336:CU337</f>
        <v>#VALUE!</v>
      </c>
      <c r="FP8" s="0" t="e">
        <f aca="false">CU338,CU344,CU346:CU348,CU354,CU356:CU358</f>
        <v>#VALUE!</v>
      </c>
    </row>
    <row r="9" customFormat="false" ht="15" hidden="false" customHeight="true" outlineLevel="0" collapsed="false">
      <c r="A9" s="1"/>
      <c r="B9" s="9" t="str">
        <f aca="false">HYPERLINK("#"&amp;IFERROR(INDEX($F$14:$F$99,MIN($C$14:$C$99)),"range_top"),IFERROR("∞ - "&amp;INDEX($E$14:$E$99,MIN($C$14:$C$99)),""))</f>
        <v/>
      </c>
      <c r="C9" s="1"/>
      <c r="D9" s="9" t="str">
        <f aca="false">IF(B9="","",IFERROR(IF(INDEX($I$14:$I$99,MIN($C$14:$C$99))="","",INDEX($I$14:$I$99,MIN($C$14:$C$99))),""))</f>
        <v/>
      </c>
      <c r="E9" s="9"/>
      <c r="F9" s="9"/>
      <c r="G9" s="9"/>
      <c r="H9" s="9"/>
      <c r="I9" s="9"/>
      <c r="J9" s="9"/>
      <c r="K9" s="9"/>
      <c r="L9" s="9"/>
      <c r="M9" s="9"/>
      <c r="N9" s="9"/>
      <c r="O9" s="9"/>
      <c r="P9" s="9"/>
      <c r="Q9" s="9"/>
      <c r="R9" s="9"/>
      <c r="S9" s="9"/>
      <c r="T9" s="9"/>
      <c r="U9" s="9"/>
      <c r="V9" s="9"/>
      <c r="W9" s="9"/>
      <c r="X9" s="9"/>
      <c r="Y9" s="9"/>
      <c r="Z9" s="9"/>
      <c r="AA9" s="9"/>
    </row>
    <row r="10" customFormat="false" ht="15" hidden="false" customHeight="true" outlineLevel="0" collapsed="false">
      <c r="A10" s="1"/>
      <c r="C10" s="1"/>
      <c r="D10" s="1"/>
      <c r="E10" s="1"/>
      <c r="CW10" s="0" t="s">
        <v>16</v>
      </c>
    </row>
    <row r="11" customFormat="false" ht="15" hidden="false" customHeight="true" outlineLevel="0" collapsed="false">
      <c r="A11" s="1"/>
      <c r="C11" s="1"/>
      <c r="D11" s="1"/>
      <c r="E11" s="1"/>
    </row>
    <row r="12" customFormat="false" ht="15" hidden="true" customHeight="true" outlineLevel="0" collapsed="false">
      <c r="A12" s="1"/>
      <c r="C12" s="1"/>
      <c r="D12" s="1"/>
      <c r="E12" s="1"/>
    </row>
    <row r="13" customFormat="false" ht="15" hidden="true" customHeight="true" outlineLevel="0" collapsed="false">
      <c r="A13" s="1"/>
      <c r="CW13" s="0" t="s">
        <v>17</v>
      </c>
    </row>
    <row r="14" customFormat="false" ht="15" hidden="true" customHeight="true" outlineLevel="0" collapsed="false">
      <c r="A14" s="1"/>
      <c r="B14" s="0" t="n">
        <v>1</v>
      </c>
      <c r="C14" s="0" t="n">
        <f aca="false">IF(D14,B14)</f>
        <v>1</v>
      </c>
      <c r="D14" s="0" t="b">
        <f aca="false">OR(B2="Client description",B2="")</f>
        <v>1</v>
      </c>
      <c r="E14" s="0" t="s">
        <v>18</v>
      </c>
      <c r="F14" s="0" t="s">
        <v>19</v>
      </c>
      <c r="I14" s="0" t="s">
        <v>20</v>
      </c>
    </row>
    <row r="15" customFormat="false" ht="15" hidden="true" customHeight="true" outlineLevel="0" collapsed="false">
      <c r="A15" s="1"/>
      <c r="B15" s="0" t="n">
        <v>2</v>
      </c>
      <c r="C15" s="0" t="n">
        <f aca="false">IF(D15,B15)</f>
        <v>2</v>
      </c>
      <c r="D15" s="0" t="n">
        <f aca="false">B103=""</f>
        <v>1</v>
      </c>
      <c r="E15" s="0" t="s">
        <v>21</v>
      </c>
      <c r="F15" s="0" t="s">
        <v>22</v>
      </c>
      <c r="I15" s="0" t="s">
        <v>23</v>
      </c>
    </row>
    <row r="16" customFormat="false" ht="15" hidden="true" customHeight="true" outlineLevel="0" collapsed="false">
      <c r="A16" s="1"/>
      <c r="B16" s="0" t="n">
        <v>3</v>
      </c>
      <c r="C16" s="0" t="e">
        <f aca="false">IF(D16,B16)</f>
        <v>#N/A</v>
      </c>
      <c r="D16" s="0" t="e">
        <f aca="false">D102=""</f>
        <v>#N/A</v>
      </c>
      <c r="E16" s="0" t="s">
        <v>24</v>
      </c>
      <c r="F16" s="0" t="s">
        <v>25</v>
      </c>
      <c r="I16" s="0" t="s">
        <v>26</v>
      </c>
    </row>
    <row r="17" customFormat="false" ht="15" hidden="true" customHeight="true" outlineLevel="0" collapsed="false">
      <c r="A17" s="1"/>
      <c r="B17" s="0" t="n">
        <v>4</v>
      </c>
      <c r="C17" s="0" t="n">
        <f aca="false">IF(D17,B17)</f>
        <v>4</v>
      </c>
      <c r="D17" s="0" t="n">
        <f aca="false">(E111="")+(D111="")</f>
        <v>2</v>
      </c>
      <c r="E17" s="0" t="s">
        <v>27</v>
      </c>
      <c r="F17" s="0" t="s">
        <v>28</v>
      </c>
      <c r="I17" s="0" t="s">
        <v>29</v>
      </c>
    </row>
    <row r="18" customFormat="false" ht="15" hidden="true" customHeight="true" outlineLevel="0" collapsed="false">
      <c r="A18" s="1"/>
      <c r="B18" s="0" t="n">
        <v>5</v>
      </c>
      <c r="C18" s="0" t="n">
        <f aca="false">IF(D18,B18)</f>
        <v>5</v>
      </c>
      <c r="D18" s="0" t="n">
        <f aca="false">E204=""</f>
        <v>1</v>
      </c>
      <c r="E18" s="0" t="s">
        <v>30</v>
      </c>
      <c r="F18" s="0" t="s">
        <v>31</v>
      </c>
      <c r="I18" s="0" t="s">
        <v>32</v>
      </c>
    </row>
    <row r="19" customFormat="false" ht="15" hidden="true" customHeight="true" outlineLevel="0" collapsed="false">
      <c r="A19" s="1"/>
      <c r="B19" s="0" t="n">
        <v>6</v>
      </c>
      <c r="C19" s="0" t="n">
        <f aca="false">IF(D19,B19)</f>
        <v>6</v>
      </c>
      <c r="D19" s="0" t="n">
        <f aca="false">E114=""</f>
        <v>1</v>
      </c>
      <c r="E19" s="0" t="s">
        <v>33</v>
      </c>
      <c r="F19" s="0" t="s">
        <v>34</v>
      </c>
      <c r="I19" s="0" t="s">
        <v>35</v>
      </c>
    </row>
    <row r="20" customFormat="false" ht="15" hidden="true" customHeight="true" outlineLevel="0" collapsed="false">
      <c r="A20" s="1"/>
      <c r="B20" s="0" t="n">
        <v>7</v>
      </c>
      <c r="C20" s="0" t="n">
        <f aca="false">IF(D20,B20)</f>
        <v>7</v>
      </c>
      <c r="D20" s="0" t="n">
        <f aca="false">(G111="")+(F111="")</f>
        <v>2</v>
      </c>
      <c r="E20" s="0" t="s">
        <v>27</v>
      </c>
      <c r="F20" s="0" t="s">
        <v>36</v>
      </c>
      <c r="I20" s="0" t="s">
        <v>29</v>
      </c>
    </row>
    <row r="21" customFormat="false" ht="15" hidden="true" customHeight="true" outlineLevel="0" collapsed="false">
      <c r="A21" s="1"/>
      <c r="B21" s="0" t="n">
        <v>8</v>
      </c>
      <c r="C21" s="0" t="n">
        <f aca="false">IF(D21,B21)</f>
        <v>8</v>
      </c>
      <c r="D21" s="0" t="n">
        <f aca="false">E214=""</f>
        <v>1</v>
      </c>
      <c r="E21" s="0" t="s">
        <v>30</v>
      </c>
      <c r="F21" s="0" t="s">
        <v>37</v>
      </c>
      <c r="I21" s="0" t="s">
        <v>32</v>
      </c>
    </row>
    <row r="22" customFormat="false" ht="15" hidden="true" customHeight="true" outlineLevel="0" collapsed="false">
      <c r="A22" s="1"/>
      <c r="B22" s="0" t="n">
        <v>9</v>
      </c>
      <c r="C22" s="0" t="n">
        <f aca="false">IF(D22,B22)</f>
        <v>9</v>
      </c>
      <c r="D22" s="0" t="n">
        <f aca="false">G114=""</f>
        <v>1</v>
      </c>
      <c r="E22" s="0" t="s">
        <v>33</v>
      </c>
      <c r="F22" s="0" t="s">
        <v>38</v>
      </c>
      <c r="I22" s="0" t="s">
        <v>35</v>
      </c>
    </row>
    <row r="23" customFormat="false" ht="15" hidden="true" customHeight="true" outlineLevel="0" collapsed="false">
      <c r="A23" s="1"/>
      <c r="B23" s="0" t="n">
        <v>10</v>
      </c>
      <c r="C23" s="0" t="n">
        <f aca="false">IF(D23,B23)</f>
        <v>10</v>
      </c>
      <c r="D23" s="0" t="n">
        <f aca="false">(I111="")+(H111="")</f>
        <v>2</v>
      </c>
      <c r="E23" s="0" t="s">
        <v>27</v>
      </c>
      <c r="F23" s="0" t="s">
        <v>39</v>
      </c>
      <c r="I23" s="0" t="s">
        <v>29</v>
      </c>
    </row>
    <row r="24" customFormat="false" ht="15" hidden="true" customHeight="true" outlineLevel="0" collapsed="false">
      <c r="A24" s="1"/>
      <c r="B24" s="0" t="n">
        <v>11</v>
      </c>
      <c r="C24" s="0" t="n">
        <f aca="false">IF(D24,B24)</f>
        <v>11</v>
      </c>
      <c r="D24" s="0" t="n">
        <f aca="false">E224=""</f>
        <v>1</v>
      </c>
      <c r="E24" s="0" t="s">
        <v>30</v>
      </c>
      <c r="F24" s="0" t="s">
        <v>40</v>
      </c>
      <c r="I24" s="0" t="s">
        <v>32</v>
      </c>
    </row>
    <row r="25" customFormat="false" ht="15" hidden="true" customHeight="true" outlineLevel="0" collapsed="false">
      <c r="A25" s="1"/>
      <c r="B25" s="0" t="n">
        <v>12</v>
      </c>
      <c r="C25" s="0" t="n">
        <f aca="false">IF(D25,B25)</f>
        <v>12</v>
      </c>
      <c r="D25" s="0" t="n">
        <f aca="false">I114=""</f>
        <v>1</v>
      </c>
      <c r="E25" s="0" t="s">
        <v>33</v>
      </c>
      <c r="F25" s="0" t="s">
        <v>41</v>
      </c>
      <c r="I25" s="0" t="s">
        <v>35</v>
      </c>
    </row>
    <row r="26" customFormat="false" ht="15" hidden="true" customHeight="true" outlineLevel="0" collapsed="false">
      <c r="A26" s="1"/>
      <c r="B26" s="0" t="n">
        <v>13</v>
      </c>
      <c r="C26" s="0" t="n">
        <f aca="false">IF(D26,B26)</f>
        <v>0</v>
      </c>
    </row>
    <row r="27" customFormat="false" ht="15" hidden="true" customHeight="true" outlineLevel="0" collapsed="false">
      <c r="A27" s="1"/>
      <c r="B27" s="0" t="n">
        <v>14</v>
      </c>
      <c r="C27" s="0" t="n">
        <f aca="false">IF(D27,B27)</f>
        <v>0</v>
      </c>
    </row>
    <row r="28" customFormat="false" ht="15" hidden="true" customHeight="true" outlineLevel="0" collapsed="false">
      <c r="A28" s="1"/>
      <c r="B28" s="0" t="n">
        <v>15</v>
      </c>
      <c r="C28" s="0" t="n">
        <f aca="false">IF(D28,B28)</f>
        <v>0</v>
      </c>
    </row>
    <row r="29" customFormat="false" ht="15" hidden="true" customHeight="true" outlineLevel="0" collapsed="false">
      <c r="A29" s="1"/>
      <c r="B29" s="0" t="n">
        <v>16</v>
      </c>
      <c r="C29" s="0" t="n">
        <f aca="false">IF(D29,B29)</f>
        <v>0</v>
      </c>
    </row>
    <row r="30" customFormat="false" ht="15" hidden="true" customHeight="true" outlineLevel="0" collapsed="false">
      <c r="A30" s="1"/>
      <c r="B30" s="0" t="n">
        <v>17</v>
      </c>
      <c r="C30" s="0" t="n">
        <f aca="false">IF(D30,B30)</f>
        <v>0</v>
      </c>
    </row>
    <row r="31" customFormat="false" ht="15" hidden="true" customHeight="true" outlineLevel="0" collapsed="false">
      <c r="A31" s="1"/>
      <c r="B31" s="0" t="n">
        <v>18</v>
      </c>
      <c r="C31" s="0" t="n">
        <f aca="false">IF(D31,B31)</f>
        <v>0</v>
      </c>
    </row>
    <row r="32" customFormat="false" ht="15" hidden="true" customHeight="true" outlineLevel="0" collapsed="false">
      <c r="A32" s="1"/>
      <c r="B32" s="0" t="n">
        <v>19</v>
      </c>
      <c r="C32" s="0" t="n">
        <f aca="false">IF(D32,B32)</f>
        <v>0</v>
      </c>
    </row>
    <row r="33" customFormat="false" ht="15" hidden="true" customHeight="true" outlineLevel="0" collapsed="false">
      <c r="A33" s="1"/>
      <c r="B33" s="0" t="n">
        <v>20</v>
      </c>
      <c r="C33" s="0" t="n">
        <f aca="false">IF(D33,B33)</f>
        <v>0</v>
      </c>
    </row>
    <row r="34" customFormat="false" ht="15" hidden="true" customHeight="true" outlineLevel="0" collapsed="false">
      <c r="A34" s="1"/>
    </row>
    <row r="35" customFormat="false" ht="15" hidden="true" customHeight="true" outlineLevel="0" collapsed="false">
      <c r="A35" s="1"/>
    </row>
    <row r="36" customFormat="false" ht="15" hidden="true" customHeight="true" outlineLevel="0" collapsed="false">
      <c r="A36" s="1"/>
    </row>
    <row r="37" customFormat="false" ht="15" hidden="true" customHeight="true" outlineLevel="0" collapsed="false">
      <c r="A37" s="1"/>
    </row>
    <row r="38" customFormat="false" ht="15" hidden="true" customHeight="true" outlineLevel="0" collapsed="false">
      <c r="A38" s="1"/>
    </row>
    <row r="39" customFormat="false" ht="15" hidden="true" customHeight="true" outlineLevel="0" collapsed="false">
      <c r="A39" s="1"/>
    </row>
    <row r="40" customFormat="false" ht="15" hidden="true" customHeight="true" outlineLevel="0" collapsed="false">
      <c r="A40" s="1"/>
    </row>
    <row r="41" customFormat="false" ht="15" hidden="true" customHeight="true" outlineLevel="0" collapsed="false">
      <c r="A41" s="1"/>
    </row>
    <row r="42" customFormat="false" ht="15" hidden="true" customHeight="true" outlineLevel="0" collapsed="false">
      <c r="A42" s="1"/>
    </row>
    <row r="43" customFormat="false" ht="15" hidden="true" customHeight="true" outlineLevel="0" collapsed="false">
      <c r="A43" s="1"/>
    </row>
    <row r="44" customFormat="false" ht="15" hidden="true" customHeight="true" outlineLevel="0" collapsed="false">
      <c r="A44" s="1"/>
    </row>
    <row r="45" customFormat="false" ht="15" hidden="true" customHeight="true" outlineLevel="0" collapsed="false">
      <c r="A45" s="1"/>
    </row>
    <row r="46" customFormat="false" ht="15" hidden="true" customHeight="true" outlineLevel="0" collapsed="false">
      <c r="A46" s="1"/>
    </row>
    <row r="47" customFormat="false" ht="15" hidden="true" customHeight="true" outlineLevel="0" collapsed="false">
      <c r="A47" s="1"/>
    </row>
    <row r="48" customFormat="false" ht="15" hidden="true" customHeight="true" outlineLevel="0" collapsed="false">
      <c r="A48" s="1"/>
    </row>
    <row r="49" customFormat="false" ht="15" hidden="true" customHeight="true" outlineLevel="0" collapsed="false">
      <c r="A49" s="1"/>
    </row>
    <row r="50" customFormat="false" ht="15" hidden="true" customHeight="true" outlineLevel="0" collapsed="false">
      <c r="A50" s="1"/>
    </row>
    <row r="51" customFormat="false" ht="15" hidden="true" customHeight="true" outlineLevel="0" collapsed="false">
      <c r="A51" s="1"/>
    </row>
    <row r="52" customFormat="false" ht="15" hidden="true" customHeight="true" outlineLevel="0" collapsed="false">
      <c r="A52" s="1"/>
    </row>
    <row r="53" customFormat="false" ht="15" hidden="true" customHeight="true" outlineLevel="0" collapsed="false">
      <c r="A53" s="1"/>
    </row>
    <row r="54" customFormat="false" ht="15" hidden="true" customHeight="true" outlineLevel="0" collapsed="false">
      <c r="A54" s="1"/>
      <c r="C54" s="1"/>
      <c r="D54" s="1"/>
      <c r="E54" s="1"/>
    </row>
    <row r="55" customFormat="false" ht="15" hidden="true" customHeight="true" outlineLevel="0" collapsed="false">
      <c r="A55" s="1"/>
      <c r="C55" s="1"/>
      <c r="D55" s="1"/>
      <c r="E55" s="1"/>
    </row>
    <row r="56" customFormat="false" ht="15" hidden="true" customHeight="true" outlineLevel="0" collapsed="false">
      <c r="A56" s="1"/>
      <c r="C56" s="1"/>
      <c r="D56" s="1"/>
      <c r="E56" s="1"/>
    </row>
    <row r="57" customFormat="false" ht="15" hidden="true" customHeight="true" outlineLevel="0" collapsed="false">
      <c r="A57" s="1"/>
      <c r="C57" s="1"/>
      <c r="D57" s="1"/>
      <c r="E57" s="1"/>
    </row>
    <row r="58" customFormat="false" ht="15" hidden="true" customHeight="true" outlineLevel="0" collapsed="false">
      <c r="A58" s="1"/>
      <c r="C58" s="1"/>
      <c r="D58" s="1"/>
      <c r="E58" s="1"/>
    </row>
    <row r="59" customFormat="false" ht="15" hidden="true" customHeight="true" outlineLevel="0" collapsed="false">
      <c r="A59" s="1"/>
      <c r="C59" s="1"/>
      <c r="D59" s="1"/>
      <c r="E59" s="1"/>
    </row>
    <row r="60" customFormat="false" ht="15" hidden="true" customHeight="true" outlineLevel="0" collapsed="false">
      <c r="A60" s="1"/>
      <c r="C60" s="1"/>
      <c r="D60" s="1"/>
      <c r="E60" s="1"/>
    </row>
    <row r="61" customFormat="false" ht="15" hidden="true" customHeight="true" outlineLevel="0" collapsed="false">
      <c r="A61" s="1"/>
      <c r="C61" s="1"/>
      <c r="D61" s="1"/>
      <c r="E61" s="1"/>
    </row>
    <row r="62" customFormat="false" ht="15" hidden="true" customHeight="true" outlineLevel="0" collapsed="false">
      <c r="A62" s="1"/>
      <c r="C62" s="1"/>
      <c r="D62" s="1"/>
      <c r="E62" s="1"/>
    </row>
    <row r="63" customFormat="false" ht="15" hidden="true" customHeight="true" outlineLevel="0" collapsed="false">
      <c r="A63" s="1"/>
      <c r="C63" s="1"/>
      <c r="D63" s="1"/>
      <c r="E63" s="1"/>
    </row>
    <row r="64" customFormat="false" ht="15" hidden="true" customHeight="true" outlineLevel="0" collapsed="false">
      <c r="A64" s="1"/>
      <c r="C64" s="1"/>
      <c r="D64" s="1"/>
      <c r="E64" s="1"/>
    </row>
    <row r="65" customFormat="false" ht="15" hidden="true" customHeight="true" outlineLevel="0" collapsed="false">
      <c r="A65" s="1"/>
      <c r="C65" s="1"/>
      <c r="D65" s="1"/>
      <c r="E65" s="1"/>
    </row>
    <row r="66" customFormat="false" ht="15" hidden="true" customHeight="true" outlineLevel="0" collapsed="false">
      <c r="A66" s="1"/>
      <c r="C66" s="1"/>
      <c r="D66" s="1"/>
      <c r="E66" s="1"/>
    </row>
    <row r="67" customFormat="false" ht="15" hidden="true" customHeight="true" outlineLevel="0" collapsed="false">
      <c r="A67" s="1"/>
      <c r="C67" s="1"/>
      <c r="D67" s="1"/>
      <c r="E67" s="1"/>
    </row>
    <row r="68" customFormat="false" ht="15" hidden="true" customHeight="true" outlineLevel="0" collapsed="false">
      <c r="A68" s="1"/>
      <c r="C68" s="1"/>
      <c r="D68" s="1"/>
      <c r="E68" s="1"/>
    </row>
    <row r="69" customFormat="false" ht="15" hidden="true" customHeight="true" outlineLevel="0" collapsed="false">
      <c r="A69" s="1"/>
      <c r="C69" s="1"/>
      <c r="D69" s="1"/>
      <c r="E69" s="1"/>
    </row>
    <row r="70" customFormat="false" ht="15" hidden="true" customHeight="true" outlineLevel="0" collapsed="false">
      <c r="A70" s="1"/>
      <c r="C70" s="1"/>
      <c r="D70" s="1"/>
      <c r="E70" s="1"/>
    </row>
    <row r="71" customFormat="false" ht="15" hidden="true" customHeight="true" outlineLevel="0" collapsed="false">
      <c r="A71" s="1"/>
      <c r="C71" s="1"/>
      <c r="D71" s="1"/>
      <c r="E71" s="1"/>
    </row>
    <row r="72" customFormat="false" ht="15" hidden="true" customHeight="true" outlineLevel="0" collapsed="false">
      <c r="A72" s="1"/>
      <c r="C72" s="1"/>
      <c r="D72" s="1"/>
      <c r="E72" s="1"/>
    </row>
    <row r="73" customFormat="false" ht="15" hidden="true" customHeight="true" outlineLevel="0" collapsed="false">
      <c r="A73" s="1"/>
      <c r="C73" s="1"/>
      <c r="D73" s="1"/>
      <c r="E73" s="1"/>
    </row>
    <row r="74" customFormat="false" ht="15" hidden="true" customHeight="true" outlineLevel="0" collapsed="false">
      <c r="A74" s="1"/>
      <c r="C74" s="1"/>
      <c r="D74" s="1"/>
      <c r="E74" s="1"/>
    </row>
    <row r="75" customFormat="false" ht="15" hidden="true" customHeight="true" outlineLevel="0" collapsed="false">
      <c r="A75" s="1"/>
      <c r="C75" s="1"/>
      <c r="D75" s="1"/>
      <c r="E75" s="1"/>
    </row>
    <row r="76" customFormat="false" ht="15" hidden="true" customHeight="true" outlineLevel="0" collapsed="false">
      <c r="A76" s="1"/>
      <c r="C76" s="1"/>
      <c r="D76" s="1"/>
      <c r="E76" s="1"/>
    </row>
    <row r="77" customFormat="false" ht="15" hidden="true" customHeight="true" outlineLevel="0" collapsed="false">
      <c r="A77" s="1"/>
      <c r="C77" s="1"/>
      <c r="D77" s="1"/>
      <c r="E77" s="1"/>
    </row>
    <row r="78" customFormat="false" ht="15" hidden="true" customHeight="true" outlineLevel="0" collapsed="false">
      <c r="A78" s="1"/>
      <c r="C78" s="1"/>
      <c r="D78" s="1"/>
      <c r="E78" s="1"/>
    </row>
    <row r="79" customFormat="false" ht="15" hidden="true" customHeight="true" outlineLevel="0" collapsed="false">
      <c r="A79" s="1"/>
      <c r="C79" s="1"/>
      <c r="D79" s="1"/>
      <c r="E79" s="1"/>
    </row>
    <row r="80" customFormat="false" ht="15" hidden="true" customHeight="true" outlineLevel="0" collapsed="false">
      <c r="A80" s="1"/>
      <c r="C80" s="1"/>
      <c r="D80" s="1"/>
      <c r="E80" s="1"/>
    </row>
    <row r="81" customFormat="false" ht="15" hidden="true" customHeight="true" outlineLevel="0" collapsed="false">
      <c r="A81" s="1"/>
      <c r="C81" s="1"/>
      <c r="D81" s="1"/>
      <c r="E81" s="1"/>
    </row>
    <row r="82" customFormat="false" ht="15" hidden="true" customHeight="true" outlineLevel="0" collapsed="false">
      <c r="A82" s="1"/>
      <c r="C82" s="1"/>
      <c r="D82" s="1"/>
      <c r="E82" s="1"/>
    </row>
    <row r="83" customFormat="false" ht="15" hidden="true" customHeight="true" outlineLevel="0" collapsed="false">
      <c r="A83" s="1"/>
      <c r="C83" s="1"/>
      <c r="D83" s="1"/>
      <c r="E83" s="1"/>
    </row>
    <row r="84" customFormat="false" ht="15" hidden="true" customHeight="true" outlineLevel="0" collapsed="false">
      <c r="A84" s="1"/>
      <c r="C84" s="1"/>
      <c r="D84" s="1"/>
      <c r="E84" s="1"/>
    </row>
    <row r="85" customFormat="false" ht="15" hidden="true" customHeight="true" outlineLevel="0" collapsed="false">
      <c r="A85" s="1"/>
      <c r="C85" s="1"/>
      <c r="D85" s="1"/>
      <c r="E85" s="1"/>
    </row>
    <row r="86" customFormat="false" ht="15" hidden="true" customHeight="true" outlineLevel="0" collapsed="false">
      <c r="A86" s="1"/>
      <c r="C86" s="1"/>
      <c r="D86" s="1"/>
      <c r="E86" s="1"/>
    </row>
    <row r="87" customFormat="false" ht="15" hidden="true" customHeight="true" outlineLevel="0" collapsed="false">
      <c r="A87" s="1"/>
      <c r="C87" s="1"/>
      <c r="D87" s="1"/>
      <c r="E87" s="1"/>
    </row>
    <row r="88" customFormat="false" ht="15" hidden="true" customHeight="true" outlineLevel="0" collapsed="false">
      <c r="A88" s="1"/>
      <c r="C88" s="1"/>
      <c r="D88" s="1"/>
      <c r="E88" s="1"/>
    </row>
    <row r="89" customFormat="false" ht="15" hidden="true" customHeight="true" outlineLevel="0" collapsed="false">
      <c r="A89" s="1"/>
      <c r="C89" s="1"/>
      <c r="D89" s="1"/>
      <c r="E89" s="1"/>
    </row>
    <row r="90" customFormat="false" ht="15" hidden="true" customHeight="true" outlineLevel="0" collapsed="false">
      <c r="A90" s="1"/>
      <c r="C90" s="1"/>
      <c r="D90" s="1"/>
      <c r="E90" s="1"/>
    </row>
    <row r="91" customFormat="false" ht="15" hidden="true" customHeight="true" outlineLevel="0" collapsed="false">
      <c r="A91" s="1"/>
      <c r="C91" s="1"/>
      <c r="D91" s="1"/>
      <c r="E91" s="1"/>
    </row>
    <row r="92" customFormat="false" ht="15" hidden="true" customHeight="true" outlineLevel="0" collapsed="false">
      <c r="A92" s="1"/>
      <c r="C92" s="1"/>
      <c r="D92" s="1"/>
      <c r="E92" s="1"/>
    </row>
    <row r="93" customFormat="false" ht="15" hidden="true" customHeight="true" outlineLevel="0" collapsed="false">
      <c r="A93" s="1"/>
      <c r="C93" s="1"/>
      <c r="D93" s="1"/>
      <c r="E93" s="1"/>
    </row>
    <row r="94" customFormat="false" ht="15" hidden="true" customHeight="true" outlineLevel="0" collapsed="false">
      <c r="A94" s="1"/>
      <c r="C94" s="1"/>
      <c r="D94" s="1"/>
      <c r="E94" s="1"/>
    </row>
    <row r="95" customFormat="false" ht="15" hidden="true" customHeight="true" outlineLevel="0" collapsed="false">
      <c r="A95" s="1"/>
      <c r="C95" s="1"/>
      <c r="D95" s="1"/>
      <c r="E95" s="1"/>
    </row>
    <row r="96" customFormat="false" ht="15" hidden="true" customHeight="true" outlineLevel="0" collapsed="false">
      <c r="A96" s="1"/>
      <c r="C96" s="1"/>
      <c r="D96" s="1"/>
      <c r="E96" s="1"/>
    </row>
    <row r="97" customFormat="false" ht="15" hidden="true" customHeight="true" outlineLevel="0" collapsed="false">
      <c r="A97" s="1"/>
      <c r="C97" s="1"/>
      <c r="D97" s="1"/>
      <c r="E97" s="1"/>
    </row>
    <row r="98" customFormat="false" ht="15" hidden="true" customHeight="true" outlineLevel="0" collapsed="false">
      <c r="A98" s="1"/>
    </row>
    <row r="99" customFormat="false" ht="15" hidden="true" customHeight="true" outlineLevel="0" collapsed="false">
      <c r="A99" s="1"/>
    </row>
    <row r="100" customFormat="false" ht="15" hidden="false" customHeight="true" outlineLevel="0" collapsed="false">
      <c r="B100" s="10" t="s">
        <v>42</v>
      </c>
      <c r="C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row>
    <row r="101" customFormat="false" ht="6" hidden="false" customHeight="true" outlineLevel="0" collapsed="false">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row>
    <row r="102" customFormat="false" ht="15" hidden="false" customHeight="true" outlineLevel="0" collapsed="false">
      <c r="B102" s="12" t="s">
        <v>21</v>
      </c>
      <c r="C102" s="11"/>
      <c r="D102" s="13" t="e">
        <f aca="false"/>
        <v>#N/A</v>
      </c>
      <c r="E102" s="13"/>
      <c r="F102" s="14" t="e">
        <f aca="false">IF($B$103*$D$102,D103+1,"")</f>
        <v>#N/A</v>
      </c>
      <c r="G102" s="14"/>
      <c r="H102" s="14" t="e">
        <f aca="false">IF($B$103*$D$102,F103+1,"")</f>
        <v>#N/A</v>
      </c>
      <c r="I102" s="14"/>
      <c r="J102" s="14" t="e">
        <f aca="false">IF($B$103*$D$102,H103+1,"")</f>
        <v>#N/A</v>
      </c>
      <c r="K102" s="14"/>
      <c r="L102" s="14" t="e">
        <f aca="false">IF($B$103*$D$102,J103+1,"")</f>
        <v>#N/A</v>
      </c>
      <c r="M102" s="14"/>
      <c r="N102" s="14" t="e">
        <f aca="false">IF($B$103*$D$102,L103+1,"")</f>
        <v>#N/A</v>
      </c>
      <c r="O102" s="14"/>
      <c r="P102" s="14" t="e">
        <f aca="false">IF($B$103*$D$102,N103+1,"")</f>
        <v>#N/A</v>
      </c>
      <c r="Q102" s="14"/>
      <c r="R102" s="14" t="e">
        <f aca="false">IF($B$103*$D$102,P103+1,"")</f>
        <v>#N/A</v>
      </c>
      <c r="S102" s="14"/>
      <c r="T102" s="14" t="e">
        <f aca="false">IF($B$103*$D$102,R103+1,"")</f>
        <v>#N/A</v>
      </c>
      <c r="U102" s="14"/>
      <c r="V102" s="14" t="e">
        <f aca="false">IF($B$103*$D$102,T103+1,"")</f>
        <v>#N/A</v>
      </c>
      <c r="W102" s="14"/>
      <c r="X102" s="14" t="e">
        <f aca="false">IF($B$103*$D$102,V103+1,"")</f>
        <v>#N/A</v>
      </c>
      <c r="Y102" s="14"/>
      <c r="Z102" s="14" t="e">
        <f aca="false">IF($B$103*$D$102,X103+1,"")</f>
        <v>#N/A</v>
      </c>
      <c r="AA102" s="14"/>
      <c r="AB102" s="14" t="e">
        <f aca="false">IF($B$103*$D$102,Z103+1,"")</f>
        <v>#N/A</v>
      </c>
      <c r="AC102" s="14"/>
      <c r="AD102" s="14" t="e">
        <f aca="false">IF($B$103*$D$102,AB103+1,"")</f>
        <v>#N/A</v>
      </c>
      <c r="AE102" s="14"/>
      <c r="AF102" s="14" t="e">
        <f aca="false">IF($B$103*$D$102,AD103+1,"")</f>
        <v>#N/A</v>
      </c>
      <c r="AG102" s="14"/>
      <c r="AH102" s="14" t="e">
        <f aca="false">IF($B$103*$D$102,AF103+1,"")</f>
        <v>#N/A</v>
      </c>
      <c r="AI102" s="14"/>
      <c r="AJ102" s="11"/>
      <c r="AK102" s="0" t="s">
        <v>43</v>
      </c>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row>
    <row r="103" customFormat="false" ht="15" hidden="false" customHeight="true" outlineLevel="0" collapsed="false">
      <c r="B103" s="15"/>
      <c r="C103" s="11"/>
      <c r="D103" s="16" t="e">
        <f aca="false"/>
        <v>#N/A</v>
      </c>
      <c r="E103" s="16"/>
      <c r="F103" s="16" t="e">
        <f aca="false"/>
        <v>#N/A</v>
      </c>
      <c r="G103" s="16"/>
      <c r="H103" s="16" t="e">
        <f aca="false"/>
        <v>#N/A</v>
      </c>
      <c r="I103" s="16"/>
      <c r="J103" s="16" t="e">
        <f aca="false"/>
        <v>#N/A</v>
      </c>
      <c r="K103" s="16"/>
      <c r="L103" s="16" t="e">
        <f aca="false"/>
        <v>#N/A</v>
      </c>
      <c r="M103" s="16"/>
      <c r="N103" s="16" t="e">
        <f aca="false"/>
        <v>#N/A</v>
      </c>
      <c r="O103" s="16"/>
      <c r="P103" s="16" t="e">
        <f aca="false"/>
        <v>#N/A</v>
      </c>
      <c r="Q103" s="16"/>
      <c r="R103" s="16" t="e">
        <f aca="false"/>
        <v>#N/A</v>
      </c>
      <c r="S103" s="16"/>
      <c r="T103" s="16" t="e">
        <f aca="false"/>
        <v>#N/A</v>
      </c>
      <c r="U103" s="16"/>
      <c r="V103" s="16" t="e">
        <f aca="false"/>
        <v>#N/A</v>
      </c>
      <c r="W103" s="16"/>
      <c r="X103" s="16" t="e">
        <f aca="false"/>
        <v>#N/A</v>
      </c>
      <c r="Y103" s="16"/>
      <c r="Z103" s="16" t="e">
        <f aca="false"/>
        <v>#N/A</v>
      </c>
      <c r="AA103" s="16"/>
      <c r="AB103" s="16" t="e">
        <f aca="false"/>
        <v>#N/A</v>
      </c>
      <c r="AC103" s="16"/>
      <c r="AD103" s="16" t="e">
        <f aca="false"/>
        <v>#N/A</v>
      </c>
      <c r="AE103" s="16"/>
      <c r="AF103" s="16" t="e">
        <f aca="false"/>
        <v>#N/A</v>
      </c>
      <c r="AG103" s="16"/>
      <c r="AH103" s="16" t="e">
        <f aca="false"/>
        <v>#N/A</v>
      </c>
      <c r="AI103" s="16"/>
      <c r="AJ103" s="11"/>
      <c r="AK103" s="17" t="s">
        <v>44</v>
      </c>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row>
    <row r="104" customFormat="false" ht="6" hidden="false" customHeight="true" outlineLevel="0" collapsed="false">
      <c r="B104" s="11"/>
      <c r="C104" s="11"/>
      <c r="D104" s="11"/>
      <c r="F104" s="11"/>
      <c r="H104" s="11"/>
      <c r="J104" s="11"/>
      <c r="L104" s="11"/>
      <c r="N104" s="11"/>
      <c r="P104" s="11"/>
      <c r="R104" s="11"/>
      <c r="T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row>
    <row r="105" customFormat="false" ht="15" hidden="false" customHeight="true" outlineLevel="0" collapsed="false">
      <c r="B105" s="0" t="s">
        <v>30</v>
      </c>
      <c r="D105" s="0" t="n">
        <f aca="false">SUM($D204:$CU204)</f>
        <v>0</v>
      </c>
      <c r="E105" s="18" t="s">
        <v>45</v>
      </c>
      <c r="F105" s="0" t="e">
        <f aca="false">SUM($D214:$CU214)</f>
        <v>#N/A</v>
      </c>
      <c r="G105" s="18" t="s">
        <v>45</v>
      </c>
      <c r="H105" s="0" t="e">
        <f aca="false">SUM($D224:$CU224)</f>
        <v>#N/A</v>
      </c>
      <c r="I105" s="18" t="s">
        <v>45</v>
      </c>
      <c r="J105" s="0" t="e">
        <f aca="false">SUM($D234:$CU234)</f>
        <v>#N/A</v>
      </c>
      <c r="K105" s="18" t="s">
        <v>45</v>
      </c>
      <c r="L105" s="0" t="e">
        <f aca="false">SUM($D244:$CU244)</f>
        <v>#N/A</v>
      </c>
      <c r="M105" s="18" t="s">
        <v>45</v>
      </c>
      <c r="N105" s="0" t="e">
        <f aca="false">SUM($D254:$CU254)</f>
        <v>#N/A</v>
      </c>
      <c r="O105" s="18" t="s">
        <v>45</v>
      </c>
      <c r="P105" s="0" t="e">
        <f aca="false">SUM($D264:$CU264)</f>
        <v>#N/A</v>
      </c>
      <c r="Q105" s="18" t="s">
        <v>45</v>
      </c>
      <c r="R105" s="0" t="e">
        <f aca="false">SUM($D274:$CU274)</f>
        <v>#N/A</v>
      </c>
      <c r="S105" s="18" t="s">
        <v>45</v>
      </c>
      <c r="T105" s="0" t="e">
        <f aca="false">SUM($D284:$CU284)</f>
        <v>#N/A</v>
      </c>
      <c r="U105" s="18" t="s">
        <v>45</v>
      </c>
      <c r="V105" s="0" t="e">
        <f aca="false">SUM($D294:$CU294)</f>
        <v>#N/A</v>
      </c>
      <c r="W105" s="18" t="s">
        <v>45</v>
      </c>
      <c r="X105" s="0" t="e">
        <f aca="false">SUM($D304:$CU304)</f>
        <v>#N/A</v>
      </c>
      <c r="Y105" s="18" t="s">
        <v>45</v>
      </c>
      <c r="Z105" s="0" t="e">
        <f aca="false">SUM($D314:$CU314)</f>
        <v>#N/A</v>
      </c>
      <c r="AA105" s="18" t="s">
        <v>45</v>
      </c>
      <c r="AB105" s="0" t="e">
        <f aca="false">SUM($D324:$CU324)</f>
        <v>#N/A</v>
      </c>
      <c r="AC105" s="18" t="s">
        <v>45</v>
      </c>
      <c r="AD105" s="0" t="e">
        <f aca="false">SUM($D334:$CU334)</f>
        <v>#N/A</v>
      </c>
      <c r="AE105" s="18" t="s">
        <v>45</v>
      </c>
      <c r="AF105" s="0" t="e">
        <f aca="false">SUM($D344:$CU344)</f>
        <v>#N/A</v>
      </c>
      <c r="AG105" s="18" t="s">
        <v>45</v>
      </c>
      <c r="AH105" s="0" t="e">
        <f aca="false">SUM($D354:$CU354)</f>
        <v>#N/A</v>
      </c>
      <c r="AI105" s="18" t="s">
        <v>45</v>
      </c>
    </row>
    <row r="106" customFormat="false" ht="6" hidden="false" customHeight="true" outlineLevel="0" collapsed="false">
      <c r="B106" s="11"/>
      <c r="C106" s="11"/>
      <c r="D106" s="11"/>
      <c r="F106" s="11"/>
      <c r="H106" s="11"/>
      <c r="J106" s="11"/>
      <c r="L106" s="11"/>
      <c r="N106" s="11"/>
      <c r="P106" s="11"/>
      <c r="R106" s="11"/>
      <c r="T106" s="11"/>
      <c r="V106" s="11"/>
      <c r="X106" s="11"/>
      <c r="Z106" s="11"/>
      <c r="AB106" s="11"/>
      <c r="AD106" s="11"/>
      <c r="AF106" s="11"/>
      <c r="AH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row>
    <row r="107" customFormat="false" ht="15" hidden="false" customHeight="true" outlineLevel="0" collapsed="false">
      <c r="B107" s="19" t="s">
        <v>46</v>
      </c>
      <c r="C107" s="11"/>
      <c r="D107" s="20"/>
      <c r="E107" s="21"/>
      <c r="F107" s="20"/>
      <c r="G107" s="21"/>
      <c r="H107" s="20"/>
      <c r="I107" s="21"/>
      <c r="J107" s="20"/>
      <c r="K107" s="21"/>
      <c r="L107" s="20"/>
      <c r="M107" s="21"/>
      <c r="N107" s="20"/>
      <c r="O107" s="21"/>
      <c r="P107" s="20"/>
      <c r="Q107" s="21"/>
      <c r="R107" s="20"/>
      <c r="S107" s="21"/>
      <c r="T107" s="20"/>
      <c r="U107" s="21"/>
      <c r="V107" s="20"/>
      <c r="W107" s="21"/>
      <c r="X107" s="20"/>
      <c r="Y107" s="21"/>
      <c r="Z107" s="20"/>
      <c r="AA107" s="21"/>
      <c r="AB107" s="20"/>
      <c r="AC107" s="21"/>
      <c r="AD107" s="20"/>
      <c r="AE107" s="21"/>
      <c r="AF107" s="20"/>
      <c r="AG107" s="21"/>
      <c r="AH107" s="20"/>
      <c r="AI107" s="2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row>
    <row r="108" customFormat="false" ht="15" hidden="false" customHeight="true" outlineLevel="0" collapsed="false">
      <c r="B108" s="19" t="s">
        <v>47</v>
      </c>
      <c r="C108" s="11"/>
      <c r="D108" s="20"/>
      <c r="E108" s="21"/>
      <c r="F108" s="20"/>
      <c r="G108" s="21"/>
      <c r="H108" s="20"/>
      <c r="I108" s="21"/>
      <c r="J108" s="20"/>
      <c r="K108" s="21"/>
      <c r="L108" s="20"/>
      <c r="M108" s="21"/>
      <c r="N108" s="20"/>
      <c r="O108" s="21"/>
      <c r="P108" s="20"/>
      <c r="Q108" s="21"/>
      <c r="R108" s="20"/>
      <c r="S108" s="21"/>
      <c r="T108" s="20"/>
      <c r="U108" s="21"/>
      <c r="V108" s="20"/>
      <c r="W108" s="21"/>
      <c r="X108" s="20"/>
      <c r="Y108" s="21"/>
      <c r="Z108" s="20"/>
      <c r="AA108" s="21"/>
      <c r="AB108" s="20"/>
      <c r="AC108" s="21"/>
      <c r="AD108" s="20"/>
      <c r="AE108" s="21"/>
      <c r="AF108" s="20"/>
      <c r="AG108" s="21"/>
      <c r="AH108" s="20"/>
      <c r="AI108" s="2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row>
    <row r="109" customFormat="false" ht="15" hidden="false" customHeight="true" outlineLevel="0" collapsed="false">
      <c r="B109" s="19" t="s">
        <v>48</v>
      </c>
      <c r="C109" s="11"/>
      <c r="D109" s="20"/>
      <c r="E109" s="21"/>
      <c r="F109" s="20"/>
      <c r="G109" s="21"/>
      <c r="H109" s="20"/>
      <c r="I109" s="21"/>
      <c r="J109" s="20"/>
      <c r="K109" s="21"/>
      <c r="L109" s="20"/>
      <c r="M109" s="21"/>
      <c r="N109" s="20"/>
      <c r="O109" s="21"/>
      <c r="P109" s="20"/>
      <c r="Q109" s="21"/>
      <c r="R109" s="20"/>
      <c r="S109" s="21"/>
      <c r="T109" s="20"/>
      <c r="U109" s="21"/>
      <c r="V109" s="20"/>
      <c r="W109" s="21"/>
      <c r="X109" s="20"/>
      <c r="Y109" s="21"/>
      <c r="Z109" s="20"/>
      <c r="AA109" s="21"/>
      <c r="AB109" s="20"/>
      <c r="AC109" s="21"/>
      <c r="AD109" s="20"/>
      <c r="AE109" s="21"/>
      <c r="AF109" s="20"/>
      <c r="AG109" s="21"/>
      <c r="AH109" s="20"/>
      <c r="AI109" s="2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row>
    <row r="110" customFormat="false" ht="15" hidden="false" customHeight="true" outlineLevel="0" collapsed="false">
      <c r="B110" s="19" t="s">
        <v>49</v>
      </c>
      <c r="C110" s="11"/>
      <c r="D110" s="20"/>
      <c r="E110" s="21"/>
      <c r="F110" s="20"/>
      <c r="G110" s="21"/>
      <c r="H110" s="20"/>
      <c r="I110" s="21"/>
      <c r="J110" s="20"/>
      <c r="K110" s="21"/>
      <c r="L110" s="20"/>
      <c r="M110" s="21"/>
      <c r="N110" s="20"/>
      <c r="O110" s="21"/>
      <c r="P110" s="20"/>
      <c r="Q110" s="21"/>
      <c r="R110" s="20"/>
      <c r="S110" s="21"/>
      <c r="T110" s="20"/>
      <c r="U110" s="21"/>
      <c r="V110" s="20"/>
      <c r="W110" s="21"/>
      <c r="X110" s="20"/>
      <c r="Y110" s="21"/>
      <c r="Z110" s="20"/>
      <c r="AA110" s="21"/>
      <c r="AB110" s="20"/>
      <c r="AC110" s="21"/>
      <c r="AD110" s="20"/>
      <c r="AE110" s="21"/>
      <c r="AF110" s="20"/>
      <c r="AG110" s="21"/>
      <c r="AH110" s="20"/>
      <c r="AI110" s="2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row>
    <row r="111" customFormat="false" ht="15" hidden="false" customHeight="true" outlineLevel="0" collapsed="false">
      <c r="B111" s="19" t="s">
        <v>50</v>
      </c>
      <c r="C111" s="11"/>
      <c r="D111" s="20"/>
      <c r="E111" s="21"/>
      <c r="F111" s="20"/>
      <c r="G111" s="21"/>
      <c r="H111" s="20"/>
      <c r="I111" s="21"/>
      <c r="J111" s="20"/>
      <c r="K111" s="21"/>
      <c r="L111" s="20"/>
      <c r="M111" s="21"/>
      <c r="N111" s="20"/>
      <c r="O111" s="21"/>
      <c r="P111" s="20"/>
      <c r="Q111" s="21"/>
      <c r="R111" s="20"/>
      <c r="S111" s="21"/>
      <c r="T111" s="20"/>
      <c r="U111" s="21"/>
      <c r="V111" s="20"/>
      <c r="W111" s="21"/>
      <c r="X111" s="20"/>
      <c r="Y111" s="21"/>
      <c r="Z111" s="20"/>
      <c r="AA111" s="21"/>
      <c r="AB111" s="20"/>
      <c r="AC111" s="21"/>
      <c r="AD111" s="20"/>
      <c r="AE111" s="21"/>
      <c r="AF111" s="20"/>
      <c r="AG111" s="21"/>
      <c r="AH111" s="20"/>
      <c r="AI111" s="2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row>
    <row r="112" customFormat="false" ht="15" hidden="false" customHeight="true" outlineLevel="0" collapsed="false">
      <c r="B112" s="19" t="s">
        <v>51</v>
      </c>
      <c r="C112" s="11"/>
      <c r="D112" s="22" t="e">
        <f aca="false">D152</f>
        <v>#N/A</v>
      </c>
      <c r="E112" s="21"/>
      <c r="F112" s="22" t="e">
        <f aca="false">F152</f>
        <v>#N/A</v>
      </c>
      <c r="G112" s="21"/>
      <c r="H112" s="22" t="e">
        <f aca="false">H152</f>
        <v>#N/A</v>
      </c>
      <c r="I112" s="21"/>
      <c r="J112" s="22" t="e">
        <f aca="false">J152</f>
        <v>#N/A</v>
      </c>
      <c r="K112" s="21"/>
      <c r="L112" s="22" t="e">
        <f aca="false">L152</f>
        <v>#N/A</v>
      </c>
      <c r="M112" s="21"/>
      <c r="N112" s="22" t="e">
        <f aca="false">N152</f>
        <v>#N/A</v>
      </c>
      <c r="O112" s="21"/>
      <c r="P112" s="22" t="e">
        <f aca="false">P152</f>
        <v>#N/A</v>
      </c>
      <c r="Q112" s="21"/>
      <c r="R112" s="22" t="e">
        <f aca="false">R152</f>
        <v>#N/A</v>
      </c>
      <c r="S112" s="21"/>
      <c r="T112" s="22" t="e">
        <f aca="false">T152</f>
        <v>#N/A</v>
      </c>
      <c r="U112" s="21"/>
      <c r="V112" s="22" t="e">
        <f aca="false">V152</f>
        <v>#N/A</v>
      </c>
      <c r="W112" s="21"/>
      <c r="X112" s="22" t="e">
        <f aca="false">X152</f>
        <v>#N/A</v>
      </c>
      <c r="Y112" s="21"/>
      <c r="Z112" s="22" t="e">
        <f aca="false">Z152</f>
        <v>#N/A</v>
      </c>
      <c r="AA112" s="21"/>
      <c r="AB112" s="22" t="e">
        <f aca="false">AB152</f>
        <v>#N/A</v>
      </c>
      <c r="AC112" s="21"/>
      <c r="AD112" s="22" t="e">
        <f aca="false">AD152</f>
        <v>#N/A</v>
      </c>
      <c r="AE112" s="21"/>
      <c r="AF112" s="22" t="e">
        <f aca="false">AF152</f>
        <v>#N/A</v>
      </c>
      <c r="AG112" s="21"/>
      <c r="AH112" s="22" t="e">
        <f aca="false">AH152</f>
        <v>#N/A</v>
      </c>
      <c r="AI112" s="2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row>
    <row r="113" customFormat="false" ht="6" hidden="false" customHeight="true" outlineLevel="0" collapsed="false"/>
    <row r="114" customFormat="false" ht="15" hidden="false" customHeight="true" outlineLevel="0" collapsed="false">
      <c r="B114" s="23" t="s">
        <v>52</v>
      </c>
      <c r="C114" s="11"/>
      <c r="D114" s="22" t="e">
        <f aca="false">MAX(0,SUM(D107:D112))</f>
        <v>#N/A</v>
      </c>
      <c r="E114" s="21"/>
      <c r="F114" s="22" t="e">
        <f aca="false">MAX(0,SUM(F107:F112))</f>
        <v>#N/A</v>
      </c>
      <c r="G114" s="21"/>
      <c r="H114" s="22" t="e">
        <f aca="false">MAX(0,SUM(H107:H112))</f>
        <v>#N/A</v>
      </c>
      <c r="I114" s="21"/>
      <c r="J114" s="22" t="e">
        <f aca="false">MAX(0,SUM(J107:J112))</f>
        <v>#N/A</v>
      </c>
      <c r="K114" s="21"/>
      <c r="L114" s="22" t="e">
        <f aca="false">MAX(0,SUM(L107:L112))</f>
        <v>#N/A</v>
      </c>
      <c r="M114" s="21"/>
      <c r="N114" s="22" t="e">
        <f aca="false">MAX(0,SUM(N107:N112))</f>
        <v>#N/A</v>
      </c>
      <c r="O114" s="21"/>
      <c r="P114" s="22" t="e">
        <f aca="false">MAX(0,SUM(P107:P112))</f>
        <v>#N/A</v>
      </c>
      <c r="Q114" s="21"/>
      <c r="R114" s="22" t="e">
        <f aca="false">MAX(0,SUM(R107:R112))</f>
        <v>#N/A</v>
      </c>
      <c r="S114" s="21"/>
      <c r="T114" s="22" t="e">
        <f aca="false">MAX(0,SUM(T107:T112))</f>
        <v>#N/A</v>
      </c>
      <c r="U114" s="21"/>
      <c r="V114" s="22" t="e">
        <f aca="false">MAX(0,SUM(V107:V112))</f>
        <v>#N/A</v>
      </c>
      <c r="W114" s="21"/>
      <c r="X114" s="22" t="e">
        <f aca="false">MAX(0,SUM(X107:X112))</f>
        <v>#N/A</v>
      </c>
      <c r="Y114" s="21"/>
      <c r="Z114" s="22" t="e">
        <f aca="false">MAX(0,SUM(Z107:Z112))</f>
        <v>#N/A</v>
      </c>
      <c r="AA114" s="21"/>
      <c r="AB114" s="22" t="e">
        <f aca="false">MAX(0,SUM(AB107:AB112))</f>
        <v>#N/A</v>
      </c>
      <c r="AC114" s="21"/>
      <c r="AD114" s="22" t="e">
        <f aca="false">MAX(0,SUM(AD107:AD112))</f>
        <v>#N/A</v>
      </c>
      <c r="AE114" s="21"/>
      <c r="AF114" s="22" t="e">
        <f aca="false">MAX(0,SUM(AF107:AF112))</f>
        <v>#N/A</v>
      </c>
      <c r="AG114" s="21"/>
      <c r="AH114" s="22" t="e">
        <f aca="false">MAX(0,SUM(AH107:AH112))</f>
        <v>#N/A</v>
      </c>
      <c r="AI114" s="2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row>
    <row r="115" customFormat="false" ht="6" hidden="false" customHeight="true" outlineLevel="0" collapsed="false">
      <c r="C115" s="11"/>
      <c r="D115" s="11"/>
      <c r="F115" s="11"/>
      <c r="H115" s="11"/>
      <c r="J115" s="11"/>
      <c r="L115" s="11"/>
      <c r="N115" s="11"/>
      <c r="P115" s="11"/>
      <c r="R115" s="11"/>
      <c r="T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row>
    <row r="116" customFormat="false" ht="15" hidden="false" customHeight="true" outlineLevel="0" collapsed="false">
      <c r="B116" s="23" t="s">
        <v>53</v>
      </c>
      <c r="C116" s="11"/>
      <c r="D116" s="24" t="s">
        <v>54</v>
      </c>
      <c r="E116" s="24"/>
      <c r="F116" s="24" t="s">
        <v>54</v>
      </c>
      <c r="G116" s="24"/>
      <c r="H116" s="24" t="s">
        <v>54</v>
      </c>
      <c r="I116" s="24"/>
      <c r="J116" s="24" t="s">
        <v>54</v>
      </c>
      <c r="K116" s="24"/>
      <c r="L116" s="24" t="s">
        <v>54</v>
      </c>
      <c r="M116" s="24"/>
      <c r="N116" s="24" t="s">
        <v>54</v>
      </c>
      <c r="O116" s="24"/>
      <c r="P116" s="24" t="s">
        <v>54</v>
      </c>
      <c r="Q116" s="24"/>
      <c r="R116" s="24" t="s">
        <v>54</v>
      </c>
      <c r="S116" s="24"/>
      <c r="T116" s="24" t="s">
        <v>54</v>
      </c>
      <c r="U116" s="24"/>
      <c r="V116" s="24" t="s">
        <v>54</v>
      </c>
      <c r="W116" s="24"/>
      <c r="X116" s="24" t="s">
        <v>54</v>
      </c>
      <c r="Y116" s="24"/>
      <c r="Z116" s="24" t="s">
        <v>54</v>
      </c>
      <c r="AA116" s="24"/>
      <c r="AB116" s="24" t="s">
        <v>54</v>
      </c>
      <c r="AC116" s="24"/>
      <c r="AD116" s="24" t="s">
        <v>54</v>
      </c>
      <c r="AE116" s="24"/>
      <c r="AF116" s="24" t="s">
        <v>54</v>
      </c>
      <c r="AG116" s="24"/>
      <c r="AH116" s="24" t="s">
        <v>54</v>
      </c>
      <c r="AI116" s="24"/>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row>
    <row r="117" customFormat="false" ht="15" hidden="false" customHeight="true" outlineLevel="0" collapsed="false">
      <c r="B117" s="11"/>
      <c r="C117" s="11"/>
      <c r="D117" s="11"/>
      <c r="F117" s="11"/>
      <c r="H117" s="11"/>
      <c r="J117" s="11"/>
      <c r="L117" s="11"/>
      <c r="N117" s="11"/>
      <c r="P117" s="11"/>
      <c r="R117" s="11"/>
      <c r="T117" s="11"/>
      <c r="V117" s="11"/>
      <c r="X117" s="11"/>
      <c r="Z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row>
    <row r="118" customFormat="false" ht="15" hidden="false" customHeight="true" outlineLevel="0" collapsed="false"/>
    <row r="122" customFormat="false" ht="15" hidden="true" customHeight="true" outlineLevel="0" collapsed="false">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row>
    <row r="123" customFormat="false" ht="15" hidden="true" customHeight="true" outlineLevel="0" collapsed="false">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row>
    <row r="124" customFormat="false" ht="15" hidden="true" customHeight="true" outlineLevel="0" collapsed="false">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row>
    <row r="125" customFormat="false" ht="15" hidden="false" customHeight="true" outlineLevel="0" collapsed="false">
      <c r="B125" s="23" t="s">
        <v>55</v>
      </c>
      <c r="C125" s="11"/>
      <c r="D125" s="22" t="e">
        <f aca="false">IF($B$103*$D$102,IF((D103&lt;subsidy_start_date)+(D102&gt;subsidy_end_date),0,business_max),0)</f>
        <v>#N/A</v>
      </c>
      <c r="E125" s="21"/>
      <c r="F125" s="22" t="e">
        <f aca="false">IF((F103&lt;subsidy_start_date)+(F102&gt;subsidy_end_date),0,D127)</f>
        <v>#N/A</v>
      </c>
      <c r="G125" s="21"/>
      <c r="H125" s="22" t="e">
        <f aca="false">IF((H103&lt;subsidy_start_date)+(H102&gt;subsidy_end_date),0,F127)</f>
        <v>#N/A</v>
      </c>
      <c r="I125" s="21"/>
      <c r="J125" s="22" t="e">
        <f aca="false">IF((J103&lt;subsidy_start_date)+(J102&gt;subsidy_end_date),0,H127)</f>
        <v>#N/A</v>
      </c>
      <c r="K125" s="21"/>
      <c r="L125" s="22" t="e">
        <f aca="false">IF((L103&lt;subsidy_start_date)+(L102&gt;subsidy_end_date),0,J127)</f>
        <v>#N/A</v>
      </c>
      <c r="M125" s="21"/>
      <c r="N125" s="22" t="e">
        <f aca="false">IF((N103&lt;subsidy_start_date)+(N102&gt;subsidy_end_date),0,L127)</f>
        <v>#N/A</v>
      </c>
      <c r="O125" s="21"/>
      <c r="P125" s="22" t="e">
        <f aca="false">IF((P103&lt;subsidy_start_date)+(P102&gt;subsidy_end_date),0,N127)</f>
        <v>#N/A</v>
      </c>
      <c r="Q125" s="21"/>
      <c r="R125" s="22" t="e">
        <f aca="false">IF((R103&lt;subsidy_start_date)+(R102&gt;subsidy_end_date),0,P127)</f>
        <v>#N/A</v>
      </c>
      <c r="S125" s="21"/>
      <c r="T125" s="22" t="e">
        <f aca="false">IF((T103&lt;subsidy_start_date)+(T102&gt;subsidy_end_date),0,R127)</f>
        <v>#N/A</v>
      </c>
      <c r="U125" s="21"/>
      <c r="V125" s="22" t="e">
        <f aca="false">IF((V103&lt;subsidy_start_date)+(V102&gt;subsidy_end_date),0,T127)</f>
        <v>#N/A</v>
      </c>
      <c r="W125" s="21"/>
      <c r="X125" s="22" t="e">
        <f aca="false">IF((X103&lt;subsidy_start_date)+(X102&gt;subsidy_end_date),0,V127)</f>
        <v>#N/A</v>
      </c>
      <c r="Y125" s="21"/>
      <c r="Z125" s="22" t="e">
        <f aca="false">IF((Z103&lt;subsidy_start_date)+(Z102&gt;subsidy_end_date),0,X127)</f>
        <v>#N/A</v>
      </c>
      <c r="AA125" s="21"/>
      <c r="AB125" s="22" t="e">
        <f aca="false">IF((AB103&lt;subsidy_start_date)+(AB102&gt;subsidy_end_date),0,Z127)</f>
        <v>#N/A</v>
      </c>
      <c r="AC125" s="21"/>
      <c r="AD125" s="22" t="e">
        <f aca="false">IF((AD103&lt;subsidy_start_date)+(AD102&gt;subsidy_end_date),0,AB127)</f>
        <v>#N/A</v>
      </c>
      <c r="AE125" s="21"/>
      <c r="AF125" s="22" t="e">
        <f aca="false">IF((AF103&lt;subsidy_start_date)+(AF102&gt;subsidy_end_date),0,AD127)</f>
        <v>#N/A</v>
      </c>
      <c r="AG125" s="21"/>
      <c r="AH125" s="22" t="e">
        <f aca="false">IF((AH103&lt;subsidy_start_date)+(AH102&gt;subsidy_end_date),0,AF127)</f>
        <v>#N/A</v>
      </c>
      <c r="AI125" s="2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row>
    <row r="126" customFormat="false" ht="15" hidden="false" customHeight="true" outlineLevel="0" collapsed="false">
      <c r="B126" s="19" t="s">
        <v>56</v>
      </c>
      <c r="C126" s="11"/>
      <c r="D126" s="22" t="e">
        <f aca="false">-D151</f>
        <v>#N/A</v>
      </c>
      <c r="E126" s="21"/>
      <c r="F126" s="22" t="e">
        <f aca="false">-F151</f>
        <v>#N/A</v>
      </c>
      <c r="G126" s="21"/>
      <c r="H126" s="22" t="e">
        <f aca="false">-H151</f>
        <v>#N/A</v>
      </c>
      <c r="I126" s="21"/>
      <c r="J126" s="22" t="e">
        <f aca="false">-J151</f>
        <v>#N/A</v>
      </c>
      <c r="K126" s="21"/>
      <c r="L126" s="22" t="e">
        <f aca="false">-L151</f>
        <v>#N/A</v>
      </c>
      <c r="M126" s="21"/>
      <c r="N126" s="22" t="e">
        <f aca="false">-N151</f>
        <v>#N/A</v>
      </c>
      <c r="O126" s="21"/>
      <c r="P126" s="22" t="e">
        <f aca="false">-P151</f>
        <v>#N/A</v>
      </c>
      <c r="Q126" s="21"/>
      <c r="R126" s="22" t="e">
        <f aca="false">-R151</f>
        <v>#N/A</v>
      </c>
      <c r="S126" s="21"/>
      <c r="T126" s="22" t="e">
        <f aca="false">-T151</f>
        <v>#N/A</v>
      </c>
      <c r="U126" s="21"/>
      <c r="V126" s="22" t="e">
        <f aca="false">-V151</f>
        <v>#N/A</v>
      </c>
      <c r="W126" s="21"/>
      <c r="X126" s="22" t="e">
        <f aca="false">-X151</f>
        <v>#N/A</v>
      </c>
      <c r="Y126" s="21"/>
      <c r="Z126" s="22" t="e">
        <f aca="false">-Z151</f>
        <v>#N/A</v>
      </c>
      <c r="AA126" s="21"/>
      <c r="AB126" s="22" t="e">
        <f aca="false">-AB151</f>
        <v>#N/A</v>
      </c>
      <c r="AC126" s="21"/>
      <c r="AD126" s="22" t="e">
        <f aca="false">-AD151</f>
        <v>#N/A</v>
      </c>
      <c r="AE126" s="21"/>
      <c r="AF126" s="22" t="e">
        <f aca="false">-AF151</f>
        <v>#N/A</v>
      </c>
      <c r="AG126" s="21"/>
      <c r="AH126" s="22" t="e">
        <f aca="false">-AH151</f>
        <v>#N/A</v>
      </c>
      <c r="AI126" s="2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row>
    <row r="127" customFormat="false" ht="15" hidden="false" customHeight="true" outlineLevel="0" collapsed="false">
      <c r="B127" s="23" t="s">
        <v>57</v>
      </c>
      <c r="C127" s="11"/>
      <c r="D127" s="22" t="e">
        <f aca="false">D125+D126</f>
        <v>#N/A</v>
      </c>
      <c r="E127" s="21"/>
      <c r="F127" s="22" t="e">
        <f aca="false">F125+F126</f>
        <v>#N/A</v>
      </c>
      <c r="G127" s="21"/>
      <c r="H127" s="22" t="e">
        <f aca="false">H125+H126</f>
        <v>#N/A</v>
      </c>
      <c r="I127" s="21"/>
      <c r="J127" s="22" t="e">
        <f aca="false">J125+J126</f>
        <v>#N/A</v>
      </c>
      <c r="K127" s="21"/>
      <c r="L127" s="22" t="e">
        <f aca="false">L125+L126</f>
        <v>#N/A</v>
      </c>
      <c r="M127" s="21"/>
      <c r="N127" s="22" t="e">
        <f aca="false">N125+N126</f>
        <v>#N/A</v>
      </c>
      <c r="O127" s="21"/>
      <c r="P127" s="22" t="e">
        <f aca="false">P125+P126</f>
        <v>#N/A</v>
      </c>
      <c r="Q127" s="21"/>
      <c r="R127" s="22" t="e">
        <f aca="false">R125+R126</f>
        <v>#N/A</v>
      </c>
      <c r="S127" s="21"/>
      <c r="T127" s="22" t="e">
        <f aca="false">T125+T126</f>
        <v>#N/A</v>
      </c>
      <c r="U127" s="21"/>
      <c r="V127" s="22" t="e">
        <f aca="false">V125+V126</f>
        <v>#N/A</v>
      </c>
      <c r="W127" s="21"/>
      <c r="X127" s="22" t="e">
        <f aca="false">X125+X126</f>
        <v>#N/A</v>
      </c>
      <c r="Y127" s="21"/>
      <c r="Z127" s="22" t="e">
        <f aca="false">Z125+Z126</f>
        <v>#N/A</v>
      </c>
      <c r="AA127" s="21"/>
      <c r="AB127" s="22" t="e">
        <f aca="false">AB125+AB126</f>
        <v>#N/A</v>
      </c>
      <c r="AC127" s="21"/>
      <c r="AD127" s="22" t="e">
        <f aca="false">AD125+AD126</f>
        <v>#N/A</v>
      </c>
      <c r="AE127" s="21"/>
      <c r="AF127" s="22" t="e">
        <f aca="false">AF125+AF126</f>
        <v>#N/A</v>
      </c>
      <c r="AG127" s="21"/>
      <c r="AH127" s="22" t="e">
        <f aca="false">AH125+AH126</f>
        <v>#N/A</v>
      </c>
      <c r="AI127" s="2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row>
    <row r="128" customFormat="false" ht="15" hidden="false" customHeight="true" outlineLevel="0" collapsed="false">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row>
    <row r="129" customFormat="false" ht="15" hidden="true" customHeight="true" outlineLevel="0" collapsed="false">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row>
    <row r="130" customFormat="false" ht="15" hidden="true" customHeight="true" outlineLevel="0" collapsed="false">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row>
    <row r="131" customFormat="false" ht="15" hidden="true" customHeight="true" outlineLevel="0" collapsed="false">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row>
    <row r="132" customFormat="false" ht="15" hidden="true" customHeight="true" outlineLevel="0" collapsed="false">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row>
    <row r="133" customFormat="false" ht="15" hidden="true" customHeight="true" outlineLevel="0" collapsed="false">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row>
    <row r="134" customFormat="false" ht="15" hidden="true" customHeight="true" outlineLevel="0" collapsed="false">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row>
    <row r="135" customFormat="false" ht="15" hidden="true" customHeight="true" outlineLevel="0" collapsed="false">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row>
    <row r="136" customFormat="false" ht="15" hidden="true" customHeight="true" outlineLevel="0" collapsed="false">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row>
    <row r="137" customFormat="false" ht="15" hidden="true" customHeight="true" outlineLevel="0" collapsed="false">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row>
    <row r="138" customFormat="false" ht="15" hidden="true" customHeight="true" outlineLevel="0" collapsed="false">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row>
    <row r="139" customFormat="false" ht="15" hidden="true" customHeight="true" outlineLevel="0" collapsed="false">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row>
    <row r="140" customFormat="false" ht="15" hidden="true" customHeight="true" outlineLevel="0" collapsed="false">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row>
    <row r="141" customFormat="false" ht="15" hidden="true" customHeight="true" outlineLevel="0" collapsed="false">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row>
    <row r="142" customFormat="false" ht="15" hidden="true" customHeight="true" outlineLevel="0" collapsed="false">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row>
    <row r="143" customFormat="false" ht="15" hidden="true" customHeight="true" outlineLevel="0" collapsed="false">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row>
    <row r="144" customFormat="false" ht="15" hidden="true" customHeight="true" outlineLevel="0" collapsed="false">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row>
    <row r="145" customFormat="false" ht="15" hidden="true" customHeight="true" outlineLevel="0" collapsed="false">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row>
    <row r="146" customFormat="false" ht="15" hidden="true" customHeight="true" outlineLevel="0" collapsed="false">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row>
    <row r="147" customFormat="false" ht="15" hidden="true" customHeight="true" outlineLevel="0" collapsed="false">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row>
    <row r="148" customFormat="false" ht="15" hidden="true" customHeight="true" outlineLevel="0" collapsed="false">
      <c r="C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row>
    <row r="149" customFormat="false" ht="15" hidden="true" customHeight="true" outlineLevel="0" collapsed="false">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row>
    <row r="150" customFormat="false" ht="15" hidden="false" customHeight="true" outlineLevel="0" collapsed="false">
      <c r="B150" s="23" t="s">
        <v>58</v>
      </c>
      <c r="C150" s="11"/>
      <c r="D150" s="22" t="n">
        <v>0</v>
      </c>
      <c r="E150" s="21"/>
      <c r="F150" s="22" t="e">
        <f aca="false">D153</f>
        <v>#N/A</v>
      </c>
      <c r="G150" s="21"/>
      <c r="H150" s="22" t="e">
        <f aca="false">F153</f>
        <v>#N/A</v>
      </c>
      <c r="I150" s="21"/>
      <c r="J150" s="22" t="e">
        <f aca="false">H153</f>
        <v>#N/A</v>
      </c>
      <c r="K150" s="21"/>
      <c r="L150" s="22" t="e">
        <f aca="false">J153</f>
        <v>#N/A</v>
      </c>
      <c r="M150" s="21"/>
      <c r="N150" s="22" t="e">
        <f aca="false">L153</f>
        <v>#N/A</v>
      </c>
      <c r="O150" s="21"/>
      <c r="P150" s="22" t="e">
        <f aca="false">N153</f>
        <v>#N/A</v>
      </c>
      <c r="Q150" s="21"/>
      <c r="R150" s="22" t="e">
        <f aca="false">P153</f>
        <v>#N/A</v>
      </c>
      <c r="S150" s="21"/>
      <c r="T150" s="22" t="e">
        <f aca="false">R153</f>
        <v>#N/A</v>
      </c>
      <c r="U150" s="21"/>
      <c r="V150" s="22" t="e">
        <f aca="false">T153</f>
        <v>#N/A</v>
      </c>
      <c r="W150" s="21"/>
      <c r="X150" s="22" t="e">
        <f aca="false">V153</f>
        <v>#N/A</v>
      </c>
      <c r="Y150" s="21"/>
      <c r="Z150" s="22" t="e">
        <f aca="false">X153</f>
        <v>#N/A</v>
      </c>
      <c r="AA150" s="21"/>
      <c r="AB150" s="22" t="e">
        <f aca="false">Z153</f>
        <v>#N/A</v>
      </c>
      <c r="AC150" s="21"/>
      <c r="AD150" s="22" t="e">
        <f aca="false">AB153</f>
        <v>#N/A</v>
      </c>
      <c r="AE150" s="21"/>
      <c r="AF150" s="22" t="e">
        <f aca="false">AD153</f>
        <v>#N/A</v>
      </c>
      <c r="AG150" s="21"/>
      <c r="AH150" s="22" t="e">
        <f aca="false">AF153</f>
        <v>#N/A</v>
      </c>
      <c r="AI150" s="2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row>
    <row r="151" customFormat="false" ht="15" hidden="false" customHeight="true" outlineLevel="0" collapsed="false">
      <c r="B151" s="19" t="s">
        <v>59</v>
      </c>
      <c r="C151" s="11"/>
      <c r="D151" s="22" t="e">
        <f aca="false">MIN(D$125,-SUM($D207:$CU207))</f>
        <v>#N/A</v>
      </c>
      <c r="E151" s="21"/>
      <c r="F151" s="22" t="e">
        <f aca="false">MIN(F$125,-SUM($D217:$CU217))</f>
        <v>#N/A</v>
      </c>
      <c r="G151" s="21"/>
      <c r="H151" s="22" t="e">
        <f aca="false">MIN(H$125,-SUM($D227:$CU227))</f>
        <v>#N/A</v>
      </c>
      <c r="I151" s="21"/>
      <c r="J151" s="22" t="e">
        <f aca="false">MIN(J$125,-SUM($D237:$CU237))</f>
        <v>#N/A</v>
      </c>
      <c r="K151" s="21"/>
      <c r="L151" s="22" t="e">
        <f aca="false">MIN(L$125,-SUM($D247:$CU247))</f>
        <v>#N/A</v>
      </c>
      <c r="M151" s="21"/>
      <c r="N151" s="22" t="e">
        <f aca="false">MIN(N$125,-SUM($D257:$CU257))</f>
        <v>#N/A</v>
      </c>
      <c r="O151" s="21"/>
      <c r="P151" s="22" t="e">
        <f aca="false">MIN(P$125,-SUM($D267:$CU267))</f>
        <v>#N/A</v>
      </c>
      <c r="Q151" s="21"/>
      <c r="R151" s="22" t="e">
        <f aca="false">MIN(R$125,-SUM($D277:$CU277))</f>
        <v>#N/A</v>
      </c>
      <c r="S151" s="21"/>
      <c r="T151" s="22" t="e">
        <f aca="false">MIN(T$125,-SUM($D287:$CU287))</f>
        <v>#N/A</v>
      </c>
      <c r="U151" s="21"/>
      <c r="V151" s="22" t="e">
        <f aca="false">MIN(V$125,-SUM($D297:$CU297))</f>
        <v>#N/A</v>
      </c>
      <c r="W151" s="21"/>
      <c r="X151" s="22" t="e">
        <f aca="false">MIN(X$125,-SUM($D307:$CU307))</f>
        <v>#N/A</v>
      </c>
      <c r="Y151" s="21"/>
      <c r="Z151" s="22" t="e">
        <f aca="false">MIN(Z$125,-SUM($D317:$CU317))</f>
        <v>#N/A</v>
      </c>
      <c r="AA151" s="21"/>
      <c r="AB151" s="22" t="e">
        <f aca="false">MIN(AB$125,-SUM($D317:$CU317))</f>
        <v>#N/A</v>
      </c>
      <c r="AC151" s="21"/>
      <c r="AD151" s="22" t="e">
        <f aca="false">MIN(AD$125,-SUM($D317:$CU317))</f>
        <v>#N/A</v>
      </c>
      <c r="AE151" s="21"/>
      <c r="AF151" s="22" t="e">
        <f aca="false">MIN(AF$125,-SUM($D317:$CU317))</f>
        <v>#N/A</v>
      </c>
      <c r="AG151" s="21"/>
      <c r="AH151" s="22" t="e">
        <f aca="false">MIN(AH$125,-SUM($D317:$CU317))</f>
        <v>#N/A</v>
      </c>
      <c r="AI151" s="2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row>
    <row r="152" customFormat="false" ht="15" hidden="false" customHeight="true" outlineLevel="0" collapsed="false">
      <c r="B152" s="19" t="s">
        <v>51</v>
      </c>
      <c r="C152" s="11"/>
      <c r="D152" s="22" t="e">
        <f aca="false">-MIN(D150+D151,MAX(0,D111))</f>
        <v>#N/A</v>
      </c>
      <c r="E152" s="21"/>
      <c r="F152" s="22" t="e">
        <f aca="false">-MIN(F150+F151,MAX(0,F111))</f>
        <v>#N/A</v>
      </c>
      <c r="G152" s="21"/>
      <c r="H152" s="22" t="e">
        <f aca="false">-MIN(H150+H151,MAX(0,H111))</f>
        <v>#N/A</v>
      </c>
      <c r="I152" s="21"/>
      <c r="J152" s="22" t="e">
        <f aca="false">-MIN(J150+J151,MAX(0,J111))</f>
        <v>#N/A</v>
      </c>
      <c r="K152" s="21"/>
      <c r="L152" s="22" t="e">
        <f aca="false">-MIN(L150+L151,MAX(0,L111))</f>
        <v>#N/A</v>
      </c>
      <c r="M152" s="21"/>
      <c r="N152" s="22" t="e">
        <f aca="false">-MIN(N150+N151,MAX(0,N111))</f>
        <v>#N/A</v>
      </c>
      <c r="O152" s="21"/>
      <c r="P152" s="22" t="e">
        <f aca="false">-MIN(P150+P151,MAX(0,P111))</f>
        <v>#N/A</v>
      </c>
      <c r="Q152" s="21"/>
      <c r="R152" s="22" t="e">
        <f aca="false">-MIN(R150+R151,MAX(0,R111))</f>
        <v>#N/A</v>
      </c>
      <c r="S152" s="21"/>
      <c r="T152" s="22" t="e">
        <f aca="false">-MIN(T150+T151,MAX(0,T111))</f>
        <v>#N/A</v>
      </c>
      <c r="U152" s="21"/>
      <c r="V152" s="22" t="e">
        <f aca="false">-MIN(V150+V151,MAX(0,V111))</f>
        <v>#N/A</v>
      </c>
      <c r="W152" s="21"/>
      <c r="X152" s="22" t="e">
        <f aca="false">-MIN(X150+X151,MAX(0,X111))</f>
        <v>#N/A</v>
      </c>
      <c r="Y152" s="21"/>
      <c r="Z152" s="22" t="e">
        <f aca="false">-MIN(Z150+Z151,MAX(0,Z111))</f>
        <v>#N/A</v>
      </c>
      <c r="AA152" s="21"/>
      <c r="AB152" s="22" t="e">
        <f aca="false">-MIN(AB150+AB151,MAX(0,AB111))</f>
        <v>#N/A</v>
      </c>
      <c r="AC152" s="21"/>
      <c r="AD152" s="22" t="e">
        <f aca="false">-MIN(AD150+AD151,MAX(0,AD111))</f>
        <v>#N/A</v>
      </c>
      <c r="AE152" s="21"/>
      <c r="AF152" s="22" t="e">
        <f aca="false">-MIN(AF150+AF151,MAX(0,AF111))</f>
        <v>#N/A</v>
      </c>
      <c r="AG152" s="21"/>
      <c r="AH152" s="22" t="e">
        <f aca="false">-MIN(AH150+AH151,MAX(0,AH111))</f>
        <v>#N/A</v>
      </c>
      <c r="AI152" s="2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row>
    <row r="153" customFormat="false" ht="15" hidden="false" customHeight="true" outlineLevel="0" collapsed="false">
      <c r="B153" s="23" t="s">
        <v>60</v>
      </c>
      <c r="C153" s="11"/>
      <c r="D153" s="22" t="e">
        <f aca="false">SUM(D150:D152)</f>
        <v>#N/A</v>
      </c>
      <c r="E153" s="21"/>
      <c r="F153" s="22" t="e">
        <f aca="false">SUM(F150:F152)</f>
        <v>#N/A</v>
      </c>
      <c r="G153" s="21"/>
      <c r="H153" s="22" t="e">
        <f aca="false">SUM(H150:H152)</f>
        <v>#N/A</v>
      </c>
      <c r="I153" s="21"/>
      <c r="J153" s="22" t="e">
        <f aca="false">SUM(J150:J152)</f>
        <v>#N/A</v>
      </c>
      <c r="K153" s="21"/>
      <c r="L153" s="22" t="e">
        <f aca="false">SUM(L150:L152)</f>
        <v>#N/A</v>
      </c>
      <c r="M153" s="21"/>
      <c r="N153" s="22" t="e">
        <f aca="false">SUM(N150:N152)</f>
        <v>#N/A</v>
      </c>
      <c r="O153" s="21"/>
      <c r="P153" s="22" t="e">
        <f aca="false">SUM(P150:P152)</f>
        <v>#N/A</v>
      </c>
      <c r="Q153" s="21"/>
      <c r="R153" s="22" t="e">
        <f aca="false">SUM(R150:R152)</f>
        <v>#N/A</v>
      </c>
      <c r="S153" s="21"/>
      <c r="T153" s="22" t="e">
        <f aca="false">SUM(T150:T152)</f>
        <v>#N/A</v>
      </c>
      <c r="U153" s="21"/>
      <c r="V153" s="22" t="e">
        <f aca="false">SUM(V150:V152)</f>
        <v>#N/A</v>
      </c>
      <c r="W153" s="21"/>
      <c r="X153" s="22" t="e">
        <f aca="false">SUM(X150:X152)</f>
        <v>#N/A</v>
      </c>
      <c r="Y153" s="21"/>
      <c r="Z153" s="22" t="e">
        <f aca="false">SUM(Z150:Z152)</f>
        <v>#N/A</v>
      </c>
      <c r="AA153" s="21"/>
      <c r="AB153" s="22" t="e">
        <f aca="false">SUM(AB150:AB152)</f>
        <v>#N/A</v>
      </c>
      <c r="AC153" s="21"/>
      <c r="AD153" s="22" t="e">
        <f aca="false">SUM(AD150:AD152)</f>
        <v>#N/A</v>
      </c>
      <c r="AE153" s="21"/>
      <c r="AF153" s="22" t="e">
        <f aca="false">SUM(AF150:AF152)</f>
        <v>#N/A</v>
      </c>
      <c r="AG153" s="21"/>
      <c r="AH153" s="22" t="e">
        <f aca="false">SUM(AH150:AH152)</f>
        <v>#N/A</v>
      </c>
      <c r="AI153" s="2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row>
    <row r="154" customFormat="false" ht="15" hidden="false" customHeight="true" outlineLevel="0" collapsed="false">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row>
    <row r="155" customFormat="false" ht="15" hidden="false" customHeight="true" outlineLevel="0" collapsed="false">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row>
    <row r="156" customFormat="false" ht="15" hidden="true" customHeight="true" outlineLevel="0" collapsed="false">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row>
    <row r="157" customFormat="false" ht="15" hidden="true" customHeight="true" outlineLevel="0" collapsed="false">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row>
    <row r="158" customFormat="false" ht="15" hidden="true" customHeight="true" outlineLevel="0" collapsed="false">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row>
    <row r="159" customFormat="false" ht="15" hidden="true" customHeight="true" outlineLevel="0" collapsed="false">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row>
    <row r="160" customFormat="false" ht="15" hidden="true" customHeight="true" outlineLevel="0" collapsed="false">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row>
    <row r="161" customFormat="false" ht="15" hidden="true" customHeight="true" outlineLevel="0" collapsed="false">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row>
    <row r="162" customFormat="false" ht="15" hidden="true" customHeight="true" outlineLevel="0" collapsed="false">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row>
    <row r="163" customFormat="false" ht="15" hidden="true" customHeight="true" outlineLevel="0" collapsed="false">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row>
    <row r="164" customFormat="false" ht="15" hidden="true" customHeight="true" outlineLevel="0" collapsed="false">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row>
    <row r="165" customFormat="false" ht="15" hidden="true" customHeight="true" outlineLevel="0" collapsed="false">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row>
    <row r="166" customFormat="false" ht="15" hidden="true" customHeight="true" outlineLevel="0" collapsed="false">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row>
    <row r="167" customFormat="false" ht="15" hidden="true" customHeight="true" outlineLevel="0" collapsed="false">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row>
    <row r="168" customFormat="false" ht="15" hidden="true" customHeight="true" outlineLevel="0" collapsed="false">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row>
    <row r="169" customFormat="false" ht="15" hidden="true" customHeight="true" outlineLevel="0" collapsed="false">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row>
    <row r="170" customFormat="false" ht="15" hidden="true" customHeight="true" outlineLevel="0" collapsed="false">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row>
    <row r="171" customFormat="false" ht="15" hidden="true" customHeight="true" outlineLevel="0" collapsed="false">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row>
    <row r="172" customFormat="false" ht="15" hidden="true" customHeight="true" outlineLevel="0" collapsed="false">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row>
    <row r="173" customFormat="false" ht="15" hidden="true" customHeight="true" outlineLevel="0" collapsed="false">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row>
    <row r="174" customFormat="false" ht="15" hidden="true" customHeight="true" outlineLevel="0" collapsed="false">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row>
    <row r="175" customFormat="false" ht="15" hidden="true" customHeight="true" outlineLevel="0" collapsed="false">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row>
    <row r="176" customFormat="false" ht="15" hidden="true" customHeight="true" outlineLevel="0" collapsed="false">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row>
    <row r="177" customFormat="false" ht="15" hidden="true" customHeight="true" outlineLevel="0" collapsed="false">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row>
    <row r="178" customFormat="false" ht="15" hidden="true" customHeight="true" outlineLevel="0" collapsed="false">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row>
    <row r="179" customFormat="false" ht="15" hidden="true" customHeight="true" outlineLevel="0" collapsed="false">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row>
    <row r="180" customFormat="false" ht="15" hidden="true" customHeight="true" outlineLevel="0" collapsed="false">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row>
    <row r="181" customFormat="false" ht="15" hidden="true" customHeight="true" outlineLevel="0" collapsed="false">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row>
    <row r="182" customFormat="false" ht="15" hidden="true" customHeight="true" outlineLevel="0" collapsed="false">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row>
    <row r="183" customFormat="false" ht="15" hidden="true" customHeight="true" outlineLevel="0" collapsed="false">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row>
    <row r="184" customFormat="false" ht="15" hidden="true" customHeight="true" outlineLevel="0" collapsed="false">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row>
    <row r="185" customFormat="false" ht="15" hidden="true" customHeight="true" outlineLevel="0" collapsed="false">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row>
    <row r="186" customFormat="false" ht="15" hidden="true" customHeight="true" outlineLevel="0" collapsed="false">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row>
    <row r="187" customFormat="false" ht="15" hidden="true" customHeight="true" outlineLevel="0" collapsed="false">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row>
    <row r="188" customFormat="false" ht="15" hidden="true" customHeight="true" outlineLevel="0" collapsed="false">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row>
    <row r="189" customFormat="false" ht="15" hidden="true" customHeight="true" outlineLevel="0" collapsed="false">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row>
    <row r="190" customFormat="false" ht="15" hidden="true" customHeight="true" outlineLevel="0" collapsed="false">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row>
    <row r="191" customFormat="false" ht="15" hidden="true" customHeight="true" outlineLevel="0" collapsed="false">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row>
    <row r="192" customFormat="false" ht="15" hidden="true" customHeight="true" outlineLevel="0" collapsed="false">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row>
    <row r="193" customFormat="false" ht="15" hidden="true" customHeight="tru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row>
    <row r="194" customFormat="false" ht="15" hidden="true" customHeight="true" outlineLevel="0" collapsed="false">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row>
    <row r="195" customFormat="false" ht="15" hidden="true" customHeight="true" outlineLevel="0" collapsed="false">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row>
    <row r="196" customFormat="false" ht="15" hidden="true" customHeight="true" outlineLevel="0" collapsed="false">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row>
    <row r="197" customFormat="false" ht="15" hidden="true" customHeight="true" outlineLevel="0" collapsed="false">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row>
    <row r="198" customFormat="false" ht="15" hidden="true" customHeight="true" outlineLevel="0" collapsed="false">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row>
    <row r="199" customFormat="false" ht="15" hidden="true" customHeight="true" outlineLevel="0" collapsed="false">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row>
    <row r="200" customFormat="false" ht="15" hidden="false" customHeight="true" outlineLevel="0" collapsed="false">
      <c r="B200" s="10" t="s">
        <v>61</v>
      </c>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5"/>
      <c r="BM200" s="25"/>
      <c r="BN200" s="25"/>
      <c r="BO200" s="25"/>
      <c r="BP200" s="25"/>
      <c r="BQ200" s="25"/>
      <c r="BR200" s="25"/>
      <c r="BS200" s="25"/>
      <c r="BT200" s="25"/>
      <c r="BU200" s="25"/>
      <c r="BV200" s="25"/>
      <c r="BW200" s="25"/>
      <c r="BX200" s="25"/>
      <c r="BY200" s="25"/>
      <c r="BZ200" s="25"/>
      <c r="CA200" s="25"/>
      <c r="CB200" s="25"/>
      <c r="CC200" s="25"/>
      <c r="CD200" s="25"/>
      <c r="CE200" s="25"/>
      <c r="CF200" s="25"/>
      <c r="CG200" s="25"/>
      <c r="CH200" s="25"/>
      <c r="CI200" s="25"/>
      <c r="CJ200" s="25"/>
      <c r="CK200" s="25"/>
      <c r="CL200" s="25"/>
      <c r="CM200" s="25"/>
      <c r="CN200" s="25"/>
      <c r="CO200" s="25"/>
      <c r="CP200" s="25"/>
      <c r="CQ200" s="25"/>
      <c r="CR200" s="25"/>
      <c r="CS200" s="25"/>
      <c r="CT200" s="25"/>
      <c r="CU200" s="25"/>
    </row>
    <row r="201" customFormat="false" ht="6" hidden="false" customHeight="true" outlineLevel="0" collapsed="false">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row>
    <row r="202" customFormat="false" ht="15" hidden="false" customHeight="true" outlineLevel="0" collapsed="false">
      <c r="A202" s="0" t="n">
        <v>1</v>
      </c>
      <c r="B202" s="12" t="e">
        <f aca="false">IF($D$102,TEXT($A203,"mmmm d")&amp;" to "&amp;TEXT($A204,"mmmm d"),"")</f>
        <v>#N/A</v>
      </c>
      <c r="C202" s="11"/>
      <c r="D202" s="16" t="s">
        <v>62</v>
      </c>
      <c r="E202" s="16"/>
      <c r="F202" s="16" t="e">
        <f aca="false">IF(D204+D214+D224+D234+D244+D254+D264+D274+D284+D294+D304+D314+D324+D334+D344+D354,"Employee "&amp;COUNTA($D208:E208)+1,"")</f>
        <v>#N/A</v>
      </c>
      <c r="G202" s="16"/>
      <c r="H202" s="16" t="e">
        <f aca="false">IF(F204+F214+F224+F234+F244+F254+F264+F274+F284+F294+F304+F314+F324+F334+F344+F354,"Employee "&amp;COUNTA($D208:G208)+1,"")</f>
        <v>#N/A</v>
      </c>
      <c r="I202" s="16"/>
      <c r="J202" s="16" t="e">
        <f aca="false">IF(H204+H214+H224+H234+H244+H254+H264+H274+H284+H294+H304+H314+H324+H334+H344+H354,"Employee "&amp;COUNTA($D208:I208)+1,"")</f>
        <v>#N/A</v>
      </c>
      <c r="K202" s="16"/>
      <c r="L202" s="16" t="e">
        <f aca="false">IF(J204+J214+J224+J234+J244+J254+J264+J274+J284+J294+J304+J314+J324+J334+J344+J354,"Employee "&amp;COUNTA($D208:K208)+1,"")</f>
        <v>#N/A</v>
      </c>
      <c r="M202" s="16"/>
      <c r="N202" s="16" t="e">
        <f aca="false">IF(L204+L214+L224+L234+L244+L254+L264+L274+L284+L294+L304+L314+L324+L334+L344+L354,"Employee "&amp;COUNTA($D208:M208)+1,"")</f>
        <v>#N/A</v>
      </c>
      <c r="O202" s="16"/>
      <c r="P202" s="16" t="e">
        <f aca="false">IF(N204+N214+N224+N234+N244+N254+N264+N274+N284+N294+N304+N314+N324+N334+N344+N354,"Employee "&amp;COUNTA($D208:O208)+1,"")</f>
        <v>#N/A</v>
      </c>
      <c r="Q202" s="16"/>
      <c r="R202" s="16" t="e">
        <f aca="false">IF(P204+P214+P224+P234+P244+P254+P264+P274+P284+P294+P304+P314+P324+P334+P344+P354,"Employee "&amp;COUNTA($D208:Q208)+1,"")</f>
        <v>#N/A</v>
      </c>
      <c r="S202" s="16"/>
      <c r="T202" s="16" t="e">
        <f aca="false">IF(R204+R214+R224+R234+R244+R254+R264+R274+R284+R294+R304+R314+R324+R334+R344+R354,"Employee "&amp;COUNTA($D208:S208)+1,"")</f>
        <v>#N/A</v>
      </c>
      <c r="U202" s="16"/>
      <c r="V202" s="16" t="e">
        <f aca="false">IF(T204+T214+T224+T234+T244+T254+T264+T274+T284+T294+T304+T314+T324+T334+T344+T354,"Employee "&amp;COUNTA($D208:U208)+1,"")</f>
        <v>#N/A</v>
      </c>
      <c r="W202" s="16"/>
      <c r="X202" s="16" t="e">
        <f aca="false">IF(V204+V214+V224+V234+V244+V254+V264+V274+V284+V294+V304+V314+V324+V334+V344+V354,"Employee "&amp;COUNTA($D208:W208)+1,"")</f>
        <v>#N/A</v>
      </c>
      <c r="Y202" s="16"/>
      <c r="Z202" s="16" t="e">
        <f aca="false">IF(X204+X214+X224+X234+X244+X254+X264+X274+X284+X294+X304+X314+X324+X334+X344+X354,"Employee "&amp;COUNTA($D208:Y208)+1,"")</f>
        <v>#N/A</v>
      </c>
      <c r="AA202" s="16"/>
      <c r="AB202" s="16" t="e">
        <f aca="false">IF(Z204+Z214+Z224+Z234+Z244+Z254+Z264+Z274+Z284+Z294+Z304+Z314+Z324+Z334+Z344+Z354,"Employee "&amp;COUNTA($D208:AA208)+1,"")</f>
        <v>#N/A</v>
      </c>
      <c r="AC202" s="16"/>
      <c r="AD202" s="16" t="e">
        <f aca="false">IF(AB204+AB214+AB224+AB234+AB244+AB254+AB264+AB274+AB284+AB294+AB304+AB314+AB324+AB334+AB344+AB354,"Employee "&amp;COUNTA($D208:AC208)+1,"")</f>
        <v>#N/A</v>
      </c>
      <c r="AE202" s="16"/>
      <c r="AF202" s="16" t="e">
        <f aca="false">IF(AD204+AD214+AD224+AD234+AD244+AD254+AD264+AD274+AD284+AD294+AD304+AD314+AD324+AD334+AD344+AD354,"Employee "&amp;COUNTA($D208:AE208)+1,"")</f>
        <v>#N/A</v>
      </c>
      <c r="AG202" s="16"/>
      <c r="AH202" s="16" t="e">
        <f aca="false">IF(AF204+AF214+AF224+AF234+AF244+AF254+AF264+AF274+AF284+AF294+AF304+AF314+AF324+AF334+AF344+AF354,"Employee "&amp;COUNTA($D208:AG208)+1,"")</f>
        <v>#N/A</v>
      </c>
      <c r="AI202" s="16"/>
      <c r="AJ202" s="16" t="e">
        <f aca="false">IF(AH204+AH214+AH224+AH234+AH244+AH254+AH264+AH274+AH284+AH294+AH304+AH314+AH324+AH334+AH344+AH354,"Employee "&amp;COUNTA($D208:AI208)+1,"")</f>
        <v>#N/A</v>
      </c>
      <c r="AK202" s="16"/>
      <c r="AL202" s="16" t="e">
        <f aca="false">IF(AJ204+AJ214+AJ224+AJ234+AJ244+AJ254+AJ264+AJ274+AJ284+AJ294+AJ304+AJ314+AJ324+AJ334+AJ344+AJ354,"Employee "&amp;COUNTA($D208:AK208)+1,"")</f>
        <v>#N/A</v>
      </c>
      <c r="AM202" s="16"/>
      <c r="AN202" s="16" t="e">
        <f aca="false">IF(AL204+AL214+AL224+AL234+AL244+AL254+AL264+AL274+AL284+AL294+AL304+AL314+AL324+AL334+AL344+AL354,"Employee "&amp;COUNTA($D208:AM208)+1,"")</f>
        <v>#N/A</v>
      </c>
      <c r="AO202" s="16"/>
      <c r="AP202" s="16" t="e">
        <f aca="false">IF(AN204+AN214+AN224+AN234+AN244+AN254+AN264+AN274+AN284+AN294+AN304+AN314+AN324+AN334+AN344+AN354,"Employee "&amp;COUNTA($D208:AO208)+1,"")</f>
        <v>#N/A</v>
      </c>
      <c r="AQ202" s="16"/>
      <c r="AR202" s="16" t="e">
        <f aca="false">IF(AP204+AP214+AP224+AP234+AP244+AP254+AP264+AP274+AP284+AP294+AP304+AP314+AP324+AP334+AP344+AP354,"Employee "&amp;COUNTA($D208:AQ208)+1,"")</f>
        <v>#N/A</v>
      </c>
      <c r="AS202" s="16"/>
      <c r="AT202" s="16" t="e">
        <f aca="false">IF(AR204+AR214+AR224+AR234+AR244+AR254+AR264+AR274+AR284+AR294+AR304+AR314+AR324+AR334+AR344+AR354,"Employee "&amp;COUNTA($D208:AS208)+1,"")</f>
        <v>#N/A</v>
      </c>
      <c r="AU202" s="16"/>
      <c r="AV202" s="16" t="e">
        <f aca="false">IF(AT204+AT214+AT224+AT234+AT244+AT254+AT264+AT274+AT284+AT294+AT304+AT314+AT324+AT334+AT344+AT354,"Employee "&amp;COUNTA($D208:AU208)+1,"")</f>
        <v>#N/A</v>
      </c>
      <c r="AW202" s="16"/>
      <c r="AX202" s="16" t="e">
        <f aca="false">IF(AV204+AV214+AV224+AV234+AV244+AV254+AV264+AV274+AV284+AV294+AV304+AV314+AV324+AV334+AV344+AV354,"Employee "&amp;COUNTA($D208:AW208)+1,"")</f>
        <v>#N/A</v>
      </c>
      <c r="AY202" s="16"/>
      <c r="AZ202" s="16" t="e">
        <f aca="false">IF(AX204+AX214+AX224+AX234+AX244+AX254+AX264+AX274+AX284+AX294+AX304+AX314+AX324+AX334+AX344+AX354,"Employee "&amp;COUNTA($D208:AY208)+1,"")</f>
        <v>#N/A</v>
      </c>
      <c r="BA202" s="16"/>
      <c r="BB202" s="16" t="e">
        <f aca="false">IF(AZ204+AZ214+AZ224+AZ234+AZ244+AZ254+AZ264+AZ274+AZ284+AZ294+AZ304+AZ314+AZ324+AZ334+AZ344+AZ354,"Employee "&amp;COUNTA($D208:BA208)+1,"")</f>
        <v>#N/A</v>
      </c>
      <c r="BC202" s="16"/>
      <c r="BD202" s="16" t="e">
        <f aca="false">IF(BB204+BB214+BB224+BB234+BB244+BB254+BB264+BB274+BB284+BB294+BB304+BB314+BB324+BB334+BB344+BB354,"Employee "&amp;COUNTA($D208:BC208)+1,"")</f>
        <v>#N/A</v>
      </c>
      <c r="BE202" s="16"/>
      <c r="BF202" s="16" t="e">
        <f aca="false">IF(BD204+BD214+BD224+BD234+BD244+BD254+BD264+BD274+BD284+BD294+BD304+BD314+BD324+BD334+BD344+BD354,"Employee "&amp;COUNTA($D208:BE208)+1,"")</f>
        <v>#N/A</v>
      </c>
      <c r="BG202" s="16"/>
      <c r="BH202" s="16" t="e">
        <f aca="false">IF(BF204+BF214+BF224+BF234+BF244+BF254+BF264+BF274+BF284+BF294+BF304+BF314+BF324+BF334+BF344+BF354,"Employee "&amp;COUNTA($D208:BG208)+1,"")</f>
        <v>#N/A</v>
      </c>
      <c r="BI202" s="16"/>
      <c r="BJ202" s="16" t="e">
        <f aca="false">IF(BH204+BH214+BH224+BH234+BH244+BH254+BH264+BH274+BH284+BH294+BH304+BH314+BH324+BH334+BH344+BH354,"Employee "&amp;COUNTA($D208:BI208)+1,"")</f>
        <v>#N/A</v>
      </c>
      <c r="BK202" s="16"/>
      <c r="BL202" s="16" t="e">
        <f aca="false">IF(BJ204+BJ214+BJ224+BJ234+BJ244+BJ254+BJ264+BJ274+BJ284+BJ294+BJ304+BJ314+BJ324+BJ334+BJ344+BJ354,"Employee "&amp;COUNTA($D208:BK208)+1,"")</f>
        <v>#N/A</v>
      </c>
      <c r="BM202" s="16"/>
      <c r="BN202" s="16" t="e">
        <f aca="false">IF(BL204+BL214+BL224+BL234+BL244+BL254+BL264+BL274+BL284+BL294+BL304+BL314+BL324+BL334+BL344+BL354,"Employee "&amp;COUNTA($D208:BM208)+1,"")</f>
        <v>#N/A</v>
      </c>
      <c r="BO202" s="16"/>
      <c r="BP202" s="16" t="e">
        <f aca="false">IF(BN204+BN214+BN224+BN234+BN244+BN254+BN264+BN274+BN284+BN294+BN304+BN314+BN324+BN334+BN344+BN354,"Employee "&amp;COUNTA($D208:BO208)+1,"")</f>
        <v>#N/A</v>
      </c>
      <c r="BQ202" s="16"/>
      <c r="BR202" s="16" t="e">
        <f aca="false">IF(BP204+BP214+BP224+BP234+BP244+BP254+BP264+BP274+BP284+BP294+BP304+BP314+BP324+BP334+BP344+BP354,"Employee "&amp;COUNTA($D208:BQ208)+1,"")</f>
        <v>#N/A</v>
      </c>
      <c r="BS202" s="16"/>
      <c r="BT202" s="16" t="e">
        <f aca="false">IF(BR204+BR214+BR224+BR234+BR244+BR254+BR264+BR274+BR284+BR294+BR304+BR314+BR324+BR334+BR344+BR354,"Employee "&amp;COUNTA($D208:BS208)+1,"")</f>
        <v>#N/A</v>
      </c>
      <c r="BU202" s="16"/>
      <c r="BV202" s="16" t="e">
        <f aca="false">IF(BT204+BT214+BT224+BT234+BT244+BT254+BT264+BT274+BT284+BT294+BT304+BT314+BT324+BT334+BT344+BT354,"Employee "&amp;COUNTA($D208:BU208)+1,"")</f>
        <v>#N/A</v>
      </c>
      <c r="BW202" s="16"/>
      <c r="BX202" s="16" t="e">
        <f aca="false">IF(BV204+BV214+BV224+BV234+BV244+BV254+BV264+BV274+BV284+BV294+BV304+BV314+BV324+BV334+BV344+BV354,"Employee "&amp;COUNTA($D208:BW208)+1,"")</f>
        <v>#N/A</v>
      </c>
      <c r="BY202" s="16"/>
      <c r="BZ202" s="16" t="e">
        <f aca="false">IF(BX204+BX214+BX224+BX234+BX244+BX254+BX264+BX274+BX284+BX294+BX304+BX314+BX324+BX334+BX344+BX354,"Employee "&amp;COUNTA($D208:BY208)+1,"")</f>
        <v>#N/A</v>
      </c>
      <c r="CA202" s="16"/>
      <c r="CB202" s="16" t="e">
        <f aca="false">IF(BZ204+BZ214+BZ224+BZ234+BZ244+BZ254+BZ264+BZ274+BZ284+BZ294+BZ304+BZ314+BZ324+BZ334+BZ344+BZ354,"Employee "&amp;COUNTA($D208:CA208)+1,"")</f>
        <v>#N/A</v>
      </c>
      <c r="CC202" s="16"/>
      <c r="CD202" s="16" t="e">
        <f aca="false">IF(CB204+CB214+CB224+CB234+CB244+CB254+CB264+CB274+CB284+CB294+CB304+CB314+CB324+CB334+CB344+CB354,"Employee "&amp;COUNTA($D208:CC208)+1,"")</f>
        <v>#N/A</v>
      </c>
      <c r="CE202" s="16"/>
      <c r="CF202" s="16" t="e">
        <f aca="false">IF(CD204+CD214+CD224+CD234+CD244+CD254+CD264+CD274+CD284+CD294+CD304+CD314+CD324+CD334+CD344+CD354,"Employee "&amp;COUNTA($D208:CE208)+1,"")</f>
        <v>#N/A</v>
      </c>
      <c r="CG202" s="16"/>
      <c r="CH202" s="16" t="e">
        <f aca="false">IF(CF204+CF214+CF224+CF234+CF244+CF254+CF264+CF274+CF284+CF294+CF304+CF314+CF324+CF334+CF344+CF354,"Employee "&amp;COUNTA($D208:CG208)+1,"")</f>
        <v>#N/A</v>
      </c>
      <c r="CI202" s="16"/>
      <c r="CJ202" s="16" t="e">
        <f aca="false">IF(CH204+CH214+CH224+CH234+CH244+CH254+CH264+CH274+CH284+CH294+CH304+CH314+CH324+CH334+CH344+CH354,"Employee "&amp;COUNTA($D208:CI208)+1,"")</f>
        <v>#N/A</v>
      </c>
      <c r="CK202" s="16"/>
      <c r="CL202" s="16" t="e">
        <f aca="false">IF(CJ204+CJ214+CJ224+CJ234+CJ244+CJ254+CJ264+CJ274+CJ284+CJ294+CJ304+CJ314+CJ324+CJ334+CJ344+CJ354,"Employee "&amp;COUNTA($D208:CK208)+1,"")</f>
        <v>#N/A</v>
      </c>
      <c r="CM202" s="16"/>
      <c r="CN202" s="16" t="e">
        <f aca="false">IF(CL204+CL214+CL224+CL234+CL244+CL254+CL264+CL274+CL284+CL294+CL304+CL314+CL324+CL334+CL344+CL354,"Employee "&amp;COUNTA($D208:CM208)+1,"")</f>
        <v>#N/A</v>
      </c>
      <c r="CO202" s="16"/>
      <c r="CP202" s="16" t="e">
        <f aca="false">IF(CN204+CN214+CN224+CN234+CN244+CN254+CN264+CN274+CN284+CN294+CN304+CN314+CN324+CN334+CN344+CN354,"Employee "&amp;COUNTA($D208:CO208)+1,"")</f>
        <v>#N/A</v>
      </c>
      <c r="CQ202" s="16"/>
      <c r="CR202" s="16" t="e">
        <f aca="false">IF(CP204+CP214+CP224+CP234+CP244+CP254+CP264+CP274+CP284+CP294+CP304+CP314+CP324+CP334+CP344+CP354,"Employee "&amp;COUNTA($D208:CQ208)+1,"")</f>
        <v>#N/A</v>
      </c>
      <c r="CS202" s="16"/>
      <c r="CT202" s="16" t="e">
        <f aca="false">IF(CR204+CR214+CR224+CR234+CR244+CR254+CR264+CR274+CR284+CR294+CR304+CR314+CR324+CR334+CR344+CR354,"Employee "&amp;COUNTA($D208:CS208)+1,"")</f>
        <v>#N/A</v>
      </c>
      <c r="CU202" s="16"/>
    </row>
    <row r="203" customFormat="false" ht="6" hidden="false" customHeight="true" outlineLevel="0" collapsed="false">
      <c r="A203" s="0" t="e">
        <f aca="false">INDEX($D$102:$AI$102,1,$A202)</f>
        <v>#N/A</v>
      </c>
      <c r="B203" s="11"/>
      <c r="C203" s="11"/>
      <c r="D203" s="11"/>
      <c r="F203" s="11"/>
      <c r="H203" s="11"/>
      <c r="J203" s="11"/>
    </row>
    <row r="204" customFormat="false" ht="15" hidden="false" customHeight="true" outlineLevel="0" collapsed="false">
      <c r="A204" s="0" t="e">
        <f aca="false">INDEX($D$103:$AI$103,1,$A202)</f>
        <v>#N/A</v>
      </c>
      <c r="B204" s="23" t="s">
        <v>30</v>
      </c>
      <c r="C204" s="11"/>
      <c r="D204" s="20"/>
      <c r="E204" s="21"/>
      <c r="F204" s="20"/>
      <c r="G204" s="21"/>
      <c r="H204" s="20"/>
      <c r="I204" s="21"/>
      <c r="J204" s="20"/>
      <c r="K204" s="21"/>
      <c r="L204" s="20"/>
      <c r="M204" s="21"/>
      <c r="N204" s="20"/>
      <c r="O204" s="21"/>
      <c r="P204" s="20"/>
      <c r="Q204" s="21"/>
      <c r="R204" s="20"/>
      <c r="S204" s="21"/>
      <c r="T204" s="20"/>
      <c r="U204" s="21"/>
      <c r="V204" s="20"/>
      <c r="W204" s="21"/>
      <c r="X204" s="20"/>
      <c r="Y204" s="21"/>
      <c r="Z204" s="20"/>
      <c r="AA204" s="21"/>
      <c r="AB204" s="20"/>
      <c r="AC204" s="21"/>
      <c r="AD204" s="20"/>
      <c r="AE204" s="21"/>
      <c r="AF204" s="20"/>
      <c r="AG204" s="21"/>
      <c r="AH204" s="20"/>
      <c r="AI204" s="21"/>
      <c r="AJ204" s="20"/>
      <c r="AK204" s="21"/>
      <c r="AL204" s="20"/>
      <c r="AM204" s="21"/>
      <c r="AN204" s="20"/>
      <c r="AO204" s="21"/>
      <c r="AP204" s="20"/>
      <c r="AQ204" s="21"/>
      <c r="AR204" s="20"/>
      <c r="AS204" s="21"/>
      <c r="AT204" s="20"/>
      <c r="AU204" s="21"/>
      <c r="AV204" s="20"/>
      <c r="AW204" s="21"/>
      <c r="AX204" s="20"/>
      <c r="AY204" s="21"/>
      <c r="AZ204" s="20"/>
      <c r="BA204" s="21"/>
      <c r="BB204" s="20"/>
      <c r="BC204" s="21"/>
      <c r="BD204" s="20"/>
      <c r="BE204" s="21"/>
      <c r="BF204" s="20"/>
      <c r="BG204" s="21"/>
      <c r="BH204" s="20"/>
      <c r="BI204" s="21"/>
      <c r="BJ204" s="20"/>
      <c r="BK204" s="21"/>
      <c r="BL204" s="20"/>
      <c r="BM204" s="21"/>
      <c r="BN204" s="20"/>
      <c r="BO204" s="21"/>
      <c r="BP204" s="20"/>
      <c r="BQ204" s="21"/>
      <c r="BR204" s="20"/>
      <c r="BS204" s="21"/>
      <c r="BT204" s="20"/>
      <c r="BU204" s="21"/>
      <c r="BV204" s="20"/>
      <c r="BW204" s="21"/>
      <c r="BX204" s="20"/>
      <c r="BY204" s="21"/>
      <c r="BZ204" s="20"/>
      <c r="CA204" s="21"/>
      <c r="CB204" s="20"/>
      <c r="CC204" s="26"/>
      <c r="CD204" s="20"/>
      <c r="CE204" s="26"/>
      <c r="CF204" s="20"/>
      <c r="CG204" s="26"/>
      <c r="CH204" s="20"/>
      <c r="CI204" s="26"/>
      <c r="CJ204" s="20"/>
      <c r="CK204" s="26"/>
      <c r="CL204" s="20"/>
      <c r="CM204" s="26"/>
      <c r="CN204" s="20"/>
      <c r="CO204" s="26"/>
      <c r="CP204" s="20"/>
      <c r="CQ204" s="26"/>
      <c r="CR204" s="20"/>
      <c r="CS204" s="26"/>
      <c r="CT204" s="20"/>
      <c r="CU204" s="26"/>
    </row>
    <row r="205" customFormat="false" ht="6" hidden="false" customHeight="true" outlineLevel="0" collapsed="false">
      <c r="B205" s="11"/>
      <c r="C205" s="11"/>
      <c r="D205" s="11"/>
      <c r="F205" s="11"/>
      <c r="H205" s="11"/>
      <c r="J205" s="11"/>
      <c r="L205" s="11"/>
      <c r="N205" s="11"/>
      <c r="P205" s="11"/>
      <c r="R205" s="11"/>
      <c r="T205" s="11"/>
      <c r="V205" s="11"/>
      <c r="X205" s="11"/>
      <c r="Z205" s="11"/>
      <c r="AB205" s="11"/>
      <c r="AD205" s="11"/>
      <c r="AF205" s="11"/>
      <c r="AH205" s="11"/>
      <c r="AJ205" s="11"/>
      <c r="AL205" s="11"/>
      <c r="AN205" s="11"/>
      <c r="AP205" s="11"/>
      <c r="AR205" s="11"/>
      <c r="AT205" s="11"/>
      <c r="AV205" s="11"/>
      <c r="AX205" s="11"/>
      <c r="AZ205" s="11"/>
      <c r="BB205" s="11"/>
      <c r="BD205" s="11"/>
      <c r="BF205" s="11"/>
      <c r="BH205" s="11"/>
      <c r="BJ205" s="11"/>
      <c r="BL205" s="11"/>
      <c r="BN205" s="11"/>
      <c r="BP205" s="11"/>
      <c r="BR205" s="11"/>
      <c r="BT205" s="11"/>
      <c r="BV205" s="11"/>
      <c r="BX205" s="11"/>
      <c r="BZ205" s="11"/>
      <c r="CB205" s="11"/>
      <c r="CD205" s="11"/>
      <c r="CF205" s="11"/>
      <c r="CH205" s="11"/>
      <c r="CJ205" s="11"/>
      <c r="CL205" s="11"/>
      <c r="CN205" s="11"/>
      <c r="CP205" s="11"/>
      <c r="CR205" s="11"/>
      <c r="CT205" s="11"/>
    </row>
    <row r="206" customFormat="false" ht="15" hidden="false" customHeight="true" outlineLevel="0" collapsed="false">
      <c r="B206" s="23" t="s">
        <v>55</v>
      </c>
      <c r="C206" s="11"/>
      <c r="D206" s="27" t="e">
        <f aca="false">IF(($A204&lt;subsidy_start_date)+($A203&gt;subsidy_end_date),0,IF(D204+D214+D224+D234+D244+D254+D264+D274+D284+D294+D304+D314,employee_max,0))</f>
        <v>#N/A</v>
      </c>
      <c r="E206" s="21"/>
      <c r="F206" s="27" t="e">
        <f aca="false">IF(($A204&lt;subsidy_start_date)+($A203&gt;subsidy_end_date),0,IF(F204+F214+F224+F234+F244+F254+F264+F274+F284+F294+F304+F314,employee_max,0))</f>
        <v>#N/A</v>
      </c>
      <c r="G206" s="21"/>
      <c r="H206" s="27" t="e">
        <f aca="false">IF(($A204&lt;subsidy_start_date)+($A203&gt;subsidy_end_date),0,IF(H204+H214+H224+H234+H244+H254+H264+H274+H284+H294+H304+H314,employee_max,0))</f>
        <v>#N/A</v>
      </c>
      <c r="I206" s="21"/>
      <c r="J206" s="27" t="e">
        <f aca="false">IF(($A204&lt;subsidy_start_date)+($A203&gt;subsidy_end_date),0,IF(J204+J214+J224+J234+J244+J254+J264+J274+J284+J294+J304+J314,employee_max,0))</f>
        <v>#N/A</v>
      </c>
      <c r="K206" s="21"/>
      <c r="L206" s="27" t="e">
        <f aca="false">IF(($A204&lt;subsidy_start_date)+($A203&gt;subsidy_end_date),0,IF(L204+L214+L224+L234+L244+L254+L264+L274+L284+L294+L304+L314,employee_max,0))</f>
        <v>#N/A</v>
      </c>
      <c r="M206" s="21"/>
      <c r="N206" s="27" t="e">
        <f aca="false">IF(($A204&lt;subsidy_start_date)+($A203&gt;subsidy_end_date),0,IF(N204+N214+N224+N234+N244+N254+N264+N274+N284+N294+N304+N314,employee_max,0))</f>
        <v>#N/A</v>
      </c>
      <c r="O206" s="21"/>
      <c r="P206" s="27" t="e">
        <f aca="false">IF(($A204&lt;subsidy_start_date)+($A203&gt;subsidy_end_date),0,IF(P204+P214+P224+P234+P244+P254+P264+P274+P284+P294+P304+P314,employee_max,0))</f>
        <v>#N/A</v>
      </c>
      <c r="Q206" s="21"/>
      <c r="R206" s="27" t="e">
        <f aca="false">IF(($A204&lt;subsidy_start_date)+($A203&gt;subsidy_end_date),0,IF(R204+R214+R224+R234+R244+R254+R264+R274+R284+R294+R304+R314,employee_max,0))</f>
        <v>#N/A</v>
      </c>
      <c r="S206" s="21"/>
      <c r="T206" s="27" t="e">
        <f aca="false">IF(($A204&lt;subsidy_start_date)+($A203&gt;subsidy_end_date),0,IF(T204+T214+T224+T234+T244+T254+T264+T274+T284+T294+T304+T314,employee_max,0))</f>
        <v>#N/A</v>
      </c>
      <c r="U206" s="21"/>
      <c r="V206" s="27" t="e">
        <f aca="false">IF(($A204&lt;subsidy_start_date)+($A203&gt;subsidy_end_date),0,IF(V204+V214+V224+V234+V244+V254+V264+V274+V284+V294+V304+V314,employee_max,0))</f>
        <v>#N/A</v>
      </c>
      <c r="W206" s="21"/>
      <c r="X206" s="27" t="e">
        <f aca="false">IF(($A204&lt;subsidy_start_date)+($A203&gt;subsidy_end_date),0,IF(X204+X214+X224+X234+X244+X254+X264+X274+X284+X294+X304+X314,employee_max,0))</f>
        <v>#N/A</v>
      </c>
      <c r="Y206" s="21"/>
      <c r="Z206" s="27" t="e">
        <f aca="false">IF(($A204&lt;subsidy_start_date)+($A203&gt;subsidy_end_date),0,IF(Z204+Z214+Z224+Z234+Z244+Z254+Z264+Z274+Z284+Z294+Z304+Z314,employee_max,0))</f>
        <v>#N/A</v>
      </c>
      <c r="AA206" s="21"/>
      <c r="AB206" s="27" t="e">
        <f aca="false">IF(($A204&lt;subsidy_start_date)+($A203&gt;subsidy_end_date),0,IF(AB204+AB214+AB224+AB234+AB244+AB254+AB264+AB274+AB284+AB294+AB304+AB314,employee_max,0))</f>
        <v>#N/A</v>
      </c>
      <c r="AC206" s="21"/>
      <c r="AD206" s="27" t="e">
        <f aca="false">IF(($A204&lt;subsidy_start_date)+($A203&gt;subsidy_end_date),0,IF(AD204+AD214+AD224+AD234+AD244+AD254+AD264+AD274+AD284+AD294+AD304+AD314,employee_max,0))</f>
        <v>#N/A</v>
      </c>
      <c r="AE206" s="21"/>
      <c r="AF206" s="27" t="e">
        <f aca="false">IF(($A204&lt;subsidy_start_date)+($A203&gt;subsidy_end_date),0,IF(AF204+AF214+AF224+AF234+AF244+AF254+AF264+AF274+AF284+AF294+AF304+AF314,employee_max,0))</f>
        <v>#N/A</v>
      </c>
      <c r="AG206" s="21"/>
      <c r="AH206" s="27" t="e">
        <f aca="false">IF(($A204&lt;subsidy_start_date)+($A203&gt;subsidy_end_date),0,IF(AH204+AH214+AH224+AH234+AH244+AH254+AH264+AH274+AH284+AH294+AH304+AH314,employee_max,0))</f>
        <v>#N/A</v>
      </c>
      <c r="AI206" s="21"/>
      <c r="AJ206" s="27" t="e">
        <f aca="false">IF(($A204&lt;subsidy_start_date)+($A203&gt;subsidy_end_date),0,IF(AJ204+AJ214+AJ224+AJ234+AJ244+AJ254+AJ264+AJ274+AJ284+AJ294+AJ304+AJ314,employee_max,0))</f>
        <v>#N/A</v>
      </c>
      <c r="AK206" s="21"/>
      <c r="AL206" s="27" t="e">
        <f aca="false">IF(($A204&lt;subsidy_start_date)+($A203&gt;subsidy_end_date),0,IF(AL204+AL214+AL224+AL234+AL244+AL254+AL264+AL274+AL284+AL294+AL304+AL314,employee_max,0))</f>
        <v>#N/A</v>
      </c>
      <c r="AM206" s="21"/>
      <c r="AN206" s="27" t="e">
        <f aca="false">IF(($A204&lt;subsidy_start_date)+($A203&gt;subsidy_end_date),0,IF(AN204+AN214+AN224+AN234+AN244+AN254+AN264+AN274+AN284+AN294+AN304+AN314,employee_max,0))</f>
        <v>#N/A</v>
      </c>
      <c r="AO206" s="21"/>
      <c r="AP206" s="27" t="e">
        <f aca="false">IF(($A204&lt;subsidy_start_date)+($A203&gt;subsidy_end_date),0,IF(AP204+AP214+AP224+AP234+AP244+AP254+AP264+AP274+AP284+AP294+AP304+AP314,employee_max,0))</f>
        <v>#N/A</v>
      </c>
      <c r="AQ206" s="21"/>
      <c r="AR206" s="27" t="e">
        <f aca="false">IF(($A204&lt;subsidy_start_date)+($A203&gt;subsidy_end_date),0,IF(AR204+AR214+AR224+AR234+AR244+AR254+AR264+AR274+AR284+AR294+AR304+AR314,employee_max,0))</f>
        <v>#N/A</v>
      </c>
      <c r="AS206" s="21"/>
      <c r="AT206" s="27" t="e">
        <f aca="false">IF(($A204&lt;subsidy_start_date)+($A203&gt;subsidy_end_date),0,IF(AT204+AT214+AT224+AT234+AT244+AT254+AT264+AT274+AT284+AT294+AT304+AT314,employee_max,0))</f>
        <v>#N/A</v>
      </c>
      <c r="AU206" s="21"/>
      <c r="AV206" s="27" t="e">
        <f aca="false">IF(($A204&lt;subsidy_start_date)+($A203&gt;subsidy_end_date),0,IF(AV204+AV214+AV224+AV234+AV244+AV254+AV264+AV274+AV284+AV294+AV304+AV314,employee_max,0))</f>
        <v>#N/A</v>
      </c>
      <c r="AW206" s="21"/>
      <c r="AX206" s="27" t="e">
        <f aca="false">IF(($A204&lt;subsidy_start_date)+($A203&gt;subsidy_end_date),0,IF(AX204+AX214+AX224+AX234+AX244+AX254+AX264+AX274+AX284+AX294+AX304+AX314,employee_max,0))</f>
        <v>#N/A</v>
      </c>
      <c r="AY206" s="21"/>
      <c r="AZ206" s="27" t="e">
        <f aca="false">IF(($A204&lt;subsidy_start_date)+($A203&gt;subsidy_end_date),0,IF(AZ204+AZ214+AZ224+AZ234+AZ244+AZ254+AZ264+AZ274+AZ284+AZ294+AZ304+AZ314,employee_max,0))</f>
        <v>#N/A</v>
      </c>
      <c r="BA206" s="21"/>
      <c r="BB206" s="27" t="e">
        <f aca="false">IF(($A204&lt;subsidy_start_date)+($A203&gt;subsidy_end_date),0,IF(BB204+BB214+BB224+BB234+BB244+BB254+BB264+BB274+BB284+BB294+BB304+BB314,employee_max,0))</f>
        <v>#N/A</v>
      </c>
      <c r="BC206" s="21"/>
      <c r="BD206" s="27" t="e">
        <f aca="false">IF(($A204&lt;subsidy_start_date)+($A203&gt;subsidy_end_date),0,IF(BD204+BD214+BD224+BD234+BD244+BD254+BD264+BD274+BD284+BD294+BD304+BD314,employee_max,0))</f>
        <v>#N/A</v>
      </c>
      <c r="BE206" s="21"/>
      <c r="BF206" s="27" t="e">
        <f aca="false">IF(($A204&lt;subsidy_start_date)+($A203&gt;subsidy_end_date),0,IF(BF204+BF214+BF224+BF234+BF244+BF254+BF264+BF274+BF284+BF294+BF304+BF314,employee_max,0))</f>
        <v>#N/A</v>
      </c>
      <c r="BG206" s="21"/>
      <c r="BH206" s="27" t="e">
        <f aca="false">IF(($A204&lt;subsidy_start_date)+($A203&gt;subsidy_end_date),0,IF(BH204+BH214+BH224+BH234+BH244+BH254+BH264+BH274+BH284+BH294+BH304+BH314,employee_max,0))</f>
        <v>#N/A</v>
      </c>
      <c r="BI206" s="21"/>
      <c r="BJ206" s="27" t="e">
        <f aca="false">IF(($A204&lt;subsidy_start_date)+($A203&gt;subsidy_end_date),0,IF(BJ204+BJ214+BJ224+BJ234+BJ244+BJ254+BJ264+BJ274+BJ284+BJ294+BJ304+BJ314,employee_max,0))</f>
        <v>#N/A</v>
      </c>
      <c r="BK206" s="21"/>
      <c r="BL206" s="27" t="e">
        <f aca="false">IF(($A204&lt;subsidy_start_date)+($A203&gt;subsidy_end_date),0,IF(BL204+BL214+BL224+BL234+BL244+BL254+BL264+BL274+BL284+BL294+BL304+BL314,employee_max,0))</f>
        <v>#N/A</v>
      </c>
      <c r="BM206" s="21"/>
      <c r="BN206" s="27" t="e">
        <f aca="false">IF(($A204&lt;subsidy_start_date)+($A203&gt;subsidy_end_date),0,IF(BN204+BN214+BN224+BN234+BN244+BN254+BN264+BN274+BN284+BN294+BN304+BN314,employee_max,0))</f>
        <v>#N/A</v>
      </c>
      <c r="BO206" s="21"/>
      <c r="BP206" s="27" t="e">
        <f aca="false">IF(($A204&lt;subsidy_start_date)+($A203&gt;subsidy_end_date),0,IF(BP204+BP214+BP224+BP234+BP244+BP254+BP264+BP274+BP284+BP294+BP304+BP314,employee_max,0))</f>
        <v>#N/A</v>
      </c>
      <c r="BQ206" s="21"/>
      <c r="BR206" s="27" t="e">
        <f aca="false">IF(($A204&lt;subsidy_start_date)+($A203&gt;subsidy_end_date),0,IF(BR204+BR214+BR224+BR234+BR244+BR254+BR264+BR274+BR284+BR294+BR304+BR314,employee_max,0))</f>
        <v>#N/A</v>
      </c>
      <c r="BS206" s="21"/>
      <c r="BT206" s="27" t="e">
        <f aca="false">IF(($A204&lt;subsidy_start_date)+($A203&gt;subsidy_end_date),0,IF(BT204+BT214+BT224+BT234+BT244+BT254+BT264+BT274+BT284+BT294+BT304+BT314,employee_max,0))</f>
        <v>#N/A</v>
      </c>
      <c r="BU206" s="21"/>
      <c r="BV206" s="27" t="e">
        <f aca="false">IF(($A204&lt;subsidy_start_date)+($A203&gt;subsidy_end_date),0,IF(BV204+BV214+BV224+BV234+BV244+BV254+BV264+BV274+BV284+BV294+BV304+BV314,employee_max,0))</f>
        <v>#N/A</v>
      </c>
      <c r="BW206" s="21"/>
      <c r="BX206" s="27" t="e">
        <f aca="false">IF(($A204&lt;subsidy_start_date)+($A203&gt;subsidy_end_date),0,IF(BX204+BX214+BX224+BX234+BX244+BX254+BX264+BX274+BX284+BX294+BX304+BX314,employee_max,0))</f>
        <v>#N/A</v>
      </c>
      <c r="BY206" s="21"/>
      <c r="BZ206" s="27" t="e">
        <f aca="false">IF(($A204&lt;subsidy_start_date)+($A203&gt;subsidy_end_date),0,IF(BZ204+BZ214+BZ224+BZ234+BZ244+BZ254+BZ264+BZ274+BZ284+BZ294+BZ304+BZ314,employee_max,0))</f>
        <v>#N/A</v>
      </c>
      <c r="CA206" s="21"/>
      <c r="CB206" s="27" t="e">
        <f aca="false">IF(($A204&lt;subsidy_start_date)+($A203&gt;subsidy_end_date),0,IF(CB204+CB214+CB224+CB234+CB244+CB254+CB264+CB274+CB284+CB294+CB304+CB314,employee_max,0))</f>
        <v>#N/A</v>
      </c>
      <c r="CC206" s="26"/>
      <c r="CD206" s="27" t="e">
        <f aca="false">IF(($A204&lt;subsidy_start_date)+($A203&gt;subsidy_end_date),0,IF(CD204+CD214+CD224+CD234+CD244+CD254+CD264+CD274+CD284+CD294+CD304+CD314,employee_max,0))</f>
        <v>#N/A</v>
      </c>
      <c r="CE206" s="26"/>
      <c r="CF206" s="27" t="e">
        <f aca="false">IF(($A204&lt;subsidy_start_date)+($A203&gt;subsidy_end_date),0,IF(CF204+CF214+CF224+CF234+CF244+CF254+CF264+CF274+CF284+CF294+CF304+CF314,employee_max,0))</f>
        <v>#N/A</v>
      </c>
      <c r="CG206" s="26"/>
      <c r="CH206" s="27" t="e">
        <f aca="false">IF(($A204&lt;subsidy_start_date)+($A203&gt;subsidy_end_date),0,IF(CH204+CH214+CH224+CH234+CH244+CH254+CH264+CH274+CH284+CH294+CH304+CH314,employee_max,0))</f>
        <v>#N/A</v>
      </c>
      <c r="CI206" s="26"/>
      <c r="CJ206" s="27" t="e">
        <f aca="false">IF(($A204&lt;subsidy_start_date)+($A203&gt;subsidy_end_date),0,IF(CJ204+CJ214+CJ224+CJ234+CJ244+CJ254+CJ264+CJ274+CJ284+CJ294+CJ304+CJ314,employee_max,0))</f>
        <v>#N/A</v>
      </c>
      <c r="CK206" s="26"/>
      <c r="CL206" s="27" t="e">
        <f aca="false">IF(($A204&lt;subsidy_start_date)+($A203&gt;subsidy_end_date),0,IF(CL204+CL214+CL224+CL234+CL244+CL254+CL264+CL274+CL284+CL294+CL304+CL314,employee_max,0))</f>
        <v>#N/A</v>
      </c>
      <c r="CM206" s="26"/>
      <c r="CN206" s="27" t="e">
        <f aca="false">IF(($A204&lt;subsidy_start_date)+($A203&gt;subsidy_end_date),0,IF(CN204+CN214+CN224+CN234+CN244+CN254+CN264+CN274+CN284+CN294+CN304+CN314,employee_max,0))</f>
        <v>#N/A</v>
      </c>
      <c r="CO206" s="26"/>
      <c r="CP206" s="27" t="e">
        <f aca="false">IF(($A204&lt;subsidy_start_date)+($A203&gt;subsidy_end_date),0,IF(CP204+CP214+CP224+CP234+CP244+CP254+CP264+CP274+CP284+CP294+CP304+CP314,employee_max,0))</f>
        <v>#N/A</v>
      </c>
      <c r="CQ206" s="26"/>
      <c r="CR206" s="27" t="e">
        <f aca="false">IF(($A204&lt;subsidy_start_date)+($A203&gt;subsidy_end_date),0,IF(CR204+CR214+CR224+CR234+CR244+CR254+CR264+CR274+CR284+CR294+CR304+CR314,employee_max,0))</f>
        <v>#N/A</v>
      </c>
      <c r="CS206" s="26"/>
      <c r="CT206" s="27" t="e">
        <f aca="false">IF(($A204&lt;subsidy_start_date)+($A203&gt;subsidy_end_date),0,IF(CT204+CT214+CT224+CT234+CT244+CT254+CT264+CT274+CT284+CT294+CT304+CT314,employee_max,0))</f>
        <v>#N/A</v>
      </c>
      <c r="CU206" s="26"/>
    </row>
    <row r="207" customFormat="false" ht="15" hidden="false" customHeight="true" outlineLevel="0" collapsed="false">
      <c r="B207" s="19" t="s">
        <v>56</v>
      </c>
      <c r="C207" s="11"/>
      <c r="D207" s="27" t="e">
        <f aca="false">-MIN(D206,D204*subsidy_rate)</f>
        <v>#N/A</v>
      </c>
      <c r="E207" s="21"/>
      <c r="F207" s="27" t="e">
        <f aca="false">-MIN(F206,F204*subsidy_rate)</f>
        <v>#N/A</v>
      </c>
      <c r="G207" s="21"/>
      <c r="H207" s="27" t="e">
        <f aca="false">-MIN(H206,H204*subsidy_rate)</f>
        <v>#N/A</v>
      </c>
      <c r="I207" s="21"/>
      <c r="J207" s="27" t="e">
        <f aca="false">-MIN(J206,J204*subsidy_rate)</f>
        <v>#N/A</v>
      </c>
      <c r="K207" s="21"/>
      <c r="L207" s="27" t="e">
        <f aca="false">-MIN(L206,L204*subsidy_rate)</f>
        <v>#N/A</v>
      </c>
      <c r="M207" s="21"/>
      <c r="N207" s="27" t="e">
        <f aca="false">-MIN(N206,N204*subsidy_rate)</f>
        <v>#N/A</v>
      </c>
      <c r="O207" s="21"/>
      <c r="P207" s="27" t="e">
        <f aca="false">-MIN(P206,P204*subsidy_rate)</f>
        <v>#N/A</v>
      </c>
      <c r="Q207" s="21"/>
      <c r="R207" s="27" t="e">
        <f aca="false">-MIN(R206,R204*subsidy_rate)</f>
        <v>#N/A</v>
      </c>
      <c r="S207" s="21"/>
      <c r="T207" s="27" t="e">
        <f aca="false">-MIN(T206,T204*subsidy_rate)</f>
        <v>#N/A</v>
      </c>
      <c r="U207" s="21"/>
      <c r="V207" s="27" t="e">
        <f aca="false">-MIN(V206,V204*subsidy_rate)</f>
        <v>#N/A</v>
      </c>
      <c r="W207" s="21"/>
      <c r="X207" s="27" t="e">
        <f aca="false">-MIN(X206,X204*subsidy_rate)</f>
        <v>#N/A</v>
      </c>
      <c r="Y207" s="21"/>
      <c r="Z207" s="27" t="e">
        <f aca="false">-MIN(Z206,Z204*subsidy_rate)</f>
        <v>#N/A</v>
      </c>
      <c r="AA207" s="21"/>
      <c r="AB207" s="27" t="e">
        <f aca="false">-MIN(AB206,AB204*subsidy_rate)</f>
        <v>#N/A</v>
      </c>
      <c r="AC207" s="21"/>
      <c r="AD207" s="27" t="e">
        <f aca="false">-MIN(AD206,AD204*subsidy_rate)</f>
        <v>#N/A</v>
      </c>
      <c r="AE207" s="21"/>
      <c r="AF207" s="27" t="e">
        <f aca="false">-MIN(AF206,AF204*subsidy_rate)</f>
        <v>#N/A</v>
      </c>
      <c r="AG207" s="21"/>
      <c r="AH207" s="27" t="e">
        <f aca="false">-MIN(AH206,AH204*subsidy_rate)</f>
        <v>#N/A</v>
      </c>
      <c r="AI207" s="21"/>
      <c r="AJ207" s="27" t="e">
        <f aca="false">-MIN(AJ206,AJ204*subsidy_rate)</f>
        <v>#N/A</v>
      </c>
      <c r="AK207" s="21"/>
      <c r="AL207" s="27" t="e">
        <f aca="false">-MIN(AL206,AL204*subsidy_rate)</f>
        <v>#N/A</v>
      </c>
      <c r="AM207" s="21"/>
      <c r="AN207" s="27" t="e">
        <f aca="false">-MIN(AN206,AN204*subsidy_rate)</f>
        <v>#N/A</v>
      </c>
      <c r="AO207" s="21"/>
      <c r="AP207" s="27" t="e">
        <f aca="false">-MIN(AP206,AP204*subsidy_rate)</f>
        <v>#N/A</v>
      </c>
      <c r="AQ207" s="21"/>
      <c r="AR207" s="27" t="e">
        <f aca="false">-MIN(AR206,AR204*subsidy_rate)</f>
        <v>#N/A</v>
      </c>
      <c r="AS207" s="21"/>
      <c r="AT207" s="27" t="e">
        <f aca="false">-MIN(AT206,AT204*subsidy_rate)</f>
        <v>#N/A</v>
      </c>
      <c r="AU207" s="21"/>
      <c r="AV207" s="27" t="e">
        <f aca="false">-MIN(AV206,AV204*subsidy_rate)</f>
        <v>#N/A</v>
      </c>
      <c r="AW207" s="21"/>
      <c r="AX207" s="27" t="e">
        <f aca="false">-MIN(AX206,AX204*subsidy_rate)</f>
        <v>#N/A</v>
      </c>
      <c r="AY207" s="21"/>
      <c r="AZ207" s="27" t="e">
        <f aca="false">-MIN(AZ206,AZ204*subsidy_rate)</f>
        <v>#N/A</v>
      </c>
      <c r="BA207" s="21"/>
      <c r="BB207" s="27" t="e">
        <f aca="false">-MIN(BB206,BB204*subsidy_rate)</f>
        <v>#N/A</v>
      </c>
      <c r="BC207" s="21"/>
      <c r="BD207" s="27" t="e">
        <f aca="false">-MIN(BD206,BD204*subsidy_rate)</f>
        <v>#N/A</v>
      </c>
      <c r="BE207" s="21"/>
      <c r="BF207" s="27" t="e">
        <f aca="false">-MIN(BF206,BF204*subsidy_rate)</f>
        <v>#N/A</v>
      </c>
      <c r="BG207" s="21"/>
      <c r="BH207" s="27" t="e">
        <f aca="false">-MIN(BH206,BH204*subsidy_rate)</f>
        <v>#N/A</v>
      </c>
      <c r="BI207" s="21"/>
      <c r="BJ207" s="27" t="e">
        <f aca="false">-MIN(BJ206,BJ204*subsidy_rate)</f>
        <v>#N/A</v>
      </c>
      <c r="BK207" s="21"/>
      <c r="BL207" s="27" t="e">
        <f aca="false">-MIN(BL206,BL204*subsidy_rate)</f>
        <v>#N/A</v>
      </c>
      <c r="BM207" s="21"/>
      <c r="BN207" s="27" t="e">
        <f aca="false">-MIN(BN206,BN204*subsidy_rate)</f>
        <v>#N/A</v>
      </c>
      <c r="BO207" s="21"/>
      <c r="BP207" s="27" t="e">
        <f aca="false">-MIN(BP206,BP204*subsidy_rate)</f>
        <v>#N/A</v>
      </c>
      <c r="BQ207" s="21"/>
      <c r="BR207" s="27" t="e">
        <f aca="false">-MIN(BR206,BR204*subsidy_rate)</f>
        <v>#N/A</v>
      </c>
      <c r="BS207" s="21"/>
      <c r="BT207" s="27" t="e">
        <f aca="false">-MIN(BT206,BT204*subsidy_rate)</f>
        <v>#N/A</v>
      </c>
      <c r="BU207" s="21"/>
      <c r="BV207" s="27" t="e">
        <f aca="false">-MIN(BV206,BV204*subsidy_rate)</f>
        <v>#N/A</v>
      </c>
      <c r="BW207" s="21"/>
      <c r="BX207" s="27" t="e">
        <f aca="false">-MIN(BX206,BX204*subsidy_rate)</f>
        <v>#N/A</v>
      </c>
      <c r="BY207" s="21"/>
      <c r="BZ207" s="27" t="e">
        <f aca="false">-MIN(BZ206,BZ204*subsidy_rate)</f>
        <v>#N/A</v>
      </c>
      <c r="CA207" s="21"/>
      <c r="CB207" s="27" t="e">
        <f aca="false">-MIN(CB206,CB204*subsidy_rate)</f>
        <v>#N/A</v>
      </c>
      <c r="CC207" s="26"/>
      <c r="CD207" s="27" t="e">
        <f aca="false">-MIN(CD206,CD204*subsidy_rate)</f>
        <v>#N/A</v>
      </c>
      <c r="CE207" s="26"/>
      <c r="CF207" s="27" t="e">
        <f aca="false">-MIN(CF206,CF204*subsidy_rate)</f>
        <v>#N/A</v>
      </c>
      <c r="CG207" s="26"/>
      <c r="CH207" s="27" t="e">
        <f aca="false">-MIN(CH206,CH204*subsidy_rate)</f>
        <v>#N/A</v>
      </c>
      <c r="CI207" s="26"/>
      <c r="CJ207" s="27" t="e">
        <f aca="false">-MIN(CJ206,CJ204*subsidy_rate)</f>
        <v>#N/A</v>
      </c>
      <c r="CK207" s="26"/>
      <c r="CL207" s="27" t="e">
        <f aca="false">-MIN(CL206,CL204*subsidy_rate)</f>
        <v>#N/A</v>
      </c>
      <c r="CM207" s="26"/>
      <c r="CN207" s="27" t="e">
        <f aca="false">-MIN(CN206,CN204*subsidy_rate)</f>
        <v>#N/A</v>
      </c>
      <c r="CO207" s="26"/>
      <c r="CP207" s="27" t="e">
        <f aca="false">-MIN(CP206,CP204*subsidy_rate)</f>
        <v>#N/A</v>
      </c>
      <c r="CQ207" s="26"/>
      <c r="CR207" s="27" t="e">
        <f aca="false">-MIN(CR206,CR204*subsidy_rate)</f>
        <v>#N/A</v>
      </c>
      <c r="CS207" s="26"/>
      <c r="CT207" s="27" t="e">
        <f aca="false">-MIN(CT206,CT204*subsidy_rate)</f>
        <v>#N/A</v>
      </c>
      <c r="CU207" s="26"/>
    </row>
    <row r="208" customFormat="false" ht="15" hidden="false" customHeight="true" outlineLevel="0" collapsed="false">
      <c r="B208" s="23" t="e">
        <f aca="false">IF(A204&gt;=subsidy_end_date,"Wage subsidy expired","Wage subsidy available next period")</f>
        <v>#N/A</v>
      </c>
      <c r="C208" s="11"/>
      <c r="D208" s="27" t="e">
        <f aca="false">D206+D207</f>
        <v>#N/A</v>
      </c>
      <c r="E208" s="21"/>
      <c r="F208" s="27" t="e">
        <f aca="false">F206+F207</f>
        <v>#N/A</v>
      </c>
      <c r="G208" s="21"/>
      <c r="H208" s="27" t="e">
        <f aca="false">H206+H207</f>
        <v>#N/A</v>
      </c>
      <c r="I208" s="21"/>
      <c r="J208" s="27" t="e">
        <f aca="false">J206+J207</f>
        <v>#N/A</v>
      </c>
      <c r="K208" s="21"/>
      <c r="L208" s="27" t="e">
        <f aca="false">L206+L207</f>
        <v>#N/A</v>
      </c>
      <c r="M208" s="21"/>
      <c r="N208" s="27" t="e">
        <f aca="false">N206+N207</f>
        <v>#N/A</v>
      </c>
      <c r="O208" s="21"/>
      <c r="P208" s="27" t="e">
        <f aca="false">P206+P207</f>
        <v>#N/A</v>
      </c>
      <c r="Q208" s="21"/>
      <c r="R208" s="27" t="e">
        <f aca="false">R206+R207</f>
        <v>#N/A</v>
      </c>
      <c r="S208" s="21"/>
      <c r="T208" s="27" t="e">
        <f aca="false">T206+T207</f>
        <v>#N/A</v>
      </c>
      <c r="U208" s="21"/>
      <c r="V208" s="27" t="e">
        <f aca="false">V206+V207</f>
        <v>#N/A</v>
      </c>
      <c r="W208" s="21"/>
      <c r="X208" s="27" t="e">
        <f aca="false">X206+X207</f>
        <v>#N/A</v>
      </c>
      <c r="Y208" s="21"/>
      <c r="Z208" s="27" t="e">
        <f aca="false">Z206+Z207</f>
        <v>#N/A</v>
      </c>
      <c r="AA208" s="21"/>
      <c r="AB208" s="27" t="e">
        <f aca="false">AB206+AB207</f>
        <v>#N/A</v>
      </c>
      <c r="AC208" s="21"/>
      <c r="AD208" s="27" t="e">
        <f aca="false">AD206+AD207</f>
        <v>#N/A</v>
      </c>
      <c r="AE208" s="21"/>
      <c r="AF208" s="27" t="e">
        <f aca="false">AF206+AF207</f>
        <v>#N/A</v>
      </c>
      <c r="AG208" s="21"/>
      <c r="AH208" s="27" t="e">
        <f aca="false">AH206+AH207</f>
        <v>#N/A</v>
      </c>
      <c r="AI208" s="21"/>
      <c r="AJ208" s="27" t="e">
        <f aca="false">AJ206+AJ207</f>
        <v>#N/A</v>
      </c>
      <c r="AK208" s="21"/>
      <c r="AL208" s="27" t="e">
        <f aca="false">AL206+AL207</f>
        <v>#N/A</v>
      </c>
      <c r="AM208" s="21"/>
      <c r="AN208" s="27" t="e">
        <f aca="false">AN206+AN207</f>
        <v>#N/A</v>
      </c>
      <c r="AO208" s="21"/>
      <c r="AP208" s="27" t="e">
        <f aca="false">AP206+AP207</f>
        <v>#N/A</v>
      </c>
      <c r="AQ208" s="21"/>
      <c r="AR208" s="27" t="e">
        <f aca="false">AR206+AR207</f>
        <v>#N/A</v>
      </c>
      <c r="AS208" s="21"/>
      <c r="AT208" s="27" t="e">
        <f aca="false">AT206+AT207</f>
        <v>#N/A</v>
      </c>
      <c r="AU208" s="21"/>
      <c r="AV208" s="27" t="e">
        <f aca="false">AV206+AV207</f>
        <v>#N/A</v>
      </c>
      <c r="AW208" s="21"/>
      <c r="AX208" s="27" t="e">
        <f aca="false">AX206+AX207</f>
        <v>#N/A</v>
      </c>
      <c r="AY208" s="21"/>
      <c r="AZ208" s="27" t="e">
        <f aca="false">AZ206+AZ207</f>
        <v>#N/A</v>
      </c>
      <c r="BA208" s="21"/>
      <c r="BB208" s="27" t="e">
        <f aca="false">BB206+BB207</f>
        <v>#N/A</v>
      </c>
      <c r="BC208" s="21"/>
      <c r="BD208" s="27" t="e">
        <f aca="false">BD206+BD207</f>
        <v>#N/A</v>
      </c>
      <c r="BE208" s="21"/>
      <c r="BF208" s="27" t="e">
        <f aca="false">BF206+BF207</f>
        <v>#N/A</v>
      </c>
      <c r="BG208" s="21"/>
      <c r="BH208" s="27" t="e">
        <f aca="false">BH206+BH207</f>
        <v>#N/A</v>
      </c>
      <c r="BI208" s="21"/>
      <c r="BJ208" s="27" t="e">
        <f aca="false">BJ206+BJ207</f>
        <v>#N/A</v>
      </c>
      <c r="BK208" s="21"/>
      <c r="BL208" s="27" t="e">
        <f aca="false">BL206+BL207</f>
        <v>#N/A</v>
      </c>
      <c r="BM208" s="21"/>
      <c r="BN208" s="27" t="e">
        <f aca="false">BN206+BN207</f>
        <v>#N/A</v>
      </c>
      <c r="BO208" s="21"/>
      <c r="BP208" s="27" t="e">
        <f aca="false">BP206+BP207</f>
        <v>#N/A</v>
      </c>
      <c r="BQ208" s="21"/>
      <c r="BR208" s="27" t="e">
        <f aca="false">BR206+BR207</f>
        <v>#N/A</v>
      </c>
      <c r="BS208" s="21"/>
      <c r="BT208" s="27" t="e">
        <f aca="false">BT206+BT207</f>
        <v>#N/A</v>
      </c>
      <c r="BU208" s="21"/>
      <c r="BV208" s="27" t="e">
        <f aca="false">BV206+BV207</f>
        <v>#N/A</v>
      </c>
      <c r="BW208" s="21"/>
      <c r="BX208" s="27" t="e">
        <f aca="false">BX206+BX207</f>
        <v>#N/A</v>
      </c>
      <c r="BY208" s="21"/>
      <c r="BZ208" s="27" t="e">
        <f aca="false">BZ206+BZ207</f>
        <v>#N/A</v>
      </c>
      <c r="CA208" s="21"/>
      <c r="CB208" s="27" t="e">
        <f aca="false">CB206+CB207</f>
        <v>#N/A</v>
      </c>
      <c r="CC208" s="26"/>
      <c r="CD208" s="27" t="e">
        <f aca="false">CD206+CD207</f>
        <v>#N/A</v>
      </c>
      <c r="CE208" s="26"/>
      <c r="CF208" s="27" t="e">
        <f aca="false">CF206+CF207</f>
        <v>#N/A</v>
      </c>
      <c r="CG208" s="26"/>
      <c r="CH208" s="27" t="e">
        <f aca="false">CH206+CH207</f>
        <v>#N/A</v>
      </c>
      <c r="CI208" s="26"/>
      <c r="CJ208" s="27" t="e">
        <f aca="false">CJ206+CJ207</f>
        <v>#N/A</v>
      </c>
      <c r="CK208" s="26"/>
      <c r="CL208" s="27" t="e">
        <f aca="false">CL206+CL207</f>
        <v>#N/A</v>
      </c>
      <c r="CM208" s="26"/>
      <c r="CN208" s="27" t="e">
        <f aca="false">CN206+CN207</f>
        <v>#N/A</v>
      </c>
      <c r="CO208" s="26"/>
      <c r="CP208" s="27" t="e">
        <f aca="false">CP206+CP207</f>
        <v>#N/A</v>
      </c>
      <c r="CQ208" s="26"/>
      <c r="CR208" s="27" t="e">
        <f aca="false">CR206+CR207</f>
        <v>#N/A</v>
      </c>
      <c r="CS208" s="26"/>
      <c r="CT208" s="27" t="e">
        <f aca="false">CT206+CT207</f>
        <v>#N/A</v>
      </c>
      <c r="CU208" s="26"/>
    </row>
    <row r="209" customFormat="false" ht="15" hidden="false" customHeight="true" outlineLevel="0" collapsed="false">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row>
    <row r="210" customFormat="false" ht="15" hidden="false" customHeight="true" outlineLevel="0" collapsed="false"/>
    <row r="212" customFormat="false" ht="15" hidden="false" customHeight="true" outlineLevel="0" collapsed="false">
      <c r="A212" s="0" t="n">
        <f aca="false">A202+2</f>
        <v>3</v>
      </c>
      <c r="B212" s="12" t="e">
        <f aca="false">IF($D$102,TEXT($A213,"mmmm d")&amp;" to "&amp;TEXT($A214,"mmmm d"),"")</f>
        <v>#N/A</v>
      </c>
      <c r="C212" s="11"/>
      <c r="D212" s="14" t="str">
        <f aca="false">IF(D$202&lt;&gt;"",D$202,"")</f>
        <v>Employee 1</v>
      </c>
      <c r="E212" s="14"/>
      <c r="F212" s="14" t="e">
        <f aca="false">IF(F$202&lt;&gt;"",F$202,"")</f>
        <v>#N/A</v>
      </c>
      <c r="G212" s="14"/>
      <c r="H212" s="14" t="e">
        <f aca="false">IF(H$202&lt;&gt;"",H$202,"")</f>
        <v>#N/A</v>
      </c>
      <c r="I212" s="14"/>
      <c r="J212" s="14" t="e">
        <f aca="false">IF(J$202&lt;&gt;"",J$202,"")</f>
        <v>#N/A</v>
      </c>
      <c r="K212" s="14"/>
      <c r="L212" s="14" t="e">
        <f aca="false">IF(L$202&lt;&gt;"",L$202,"")</f>
        <v>#N/A</v>
      </c>
      <c r="M212" s="14"/>
      <c r="N212" s="14" t="e">
        <f aca="false">IF(N$202&lt;&gt;"",N$202,"")</f>
        <v>#N/A</v>
      </c>
      <c r="O212" s="14"/>
      <c r="P212" s="14" t="e">
        <f aca="false">IF(P$202&lt;&gt;"",P$202,"")</f>
        <v>#N/A</v>
      </c>
      <c r="Q212" s="14"/>
      <c r="R212" s="14" t="e">
        <f aca="false">IF(R$202&lt;&gt;"",R$202,"")</f>
        <v>#N/A</v>
      </c>
      <c r="S212" s="14"/>
      <c r="T212" s="14" t="e">
        <f aca="false">IF(T$202&lt;&gt;"",T$202,"")</f>
        <v>#N/A</v>
      </c>
      <c r="U212" s="14"/>
      <c r="V212" s="14" t="e">
        <f aca="false">IF(V$202&lt;&gt;"",V$202,"")</f>
        <v>#N/A</v>
      </c>
      <c r="W212" s="14"/>
      <c r="X212" s="14" t="e">
        <f aca="false">IF(X$202&lt;&gt;"",X$202,"")</f>
        <v>#N/A</v>
      </c>
      <c r="Y212" s="14"/>
      <c r="Z212" s="14" t="e">
        <f aca="false">IF(Z$202&lt;&gt;"",Z$202,"")</f>
        <v>#N/A</v>
      </c>
      <c r="AA212" s="14"/>
      <c r="AB212" s="14" t="e">
        <f aca="false">IF(AB$202&lt;&gt;"",AB$202,"")</f>
        <v>#N/A</v>
      </c>
      <c r="AC212" s="14"/>
      <c r="AD212" s="14" t="e">
        <f aca="false">IF(AD$202&lt;&gt;"",AD$202,"")</f>
        <v>#N/A</v>
      </c>
      <c r="AE212" s="14"/>
      <c r="AF212" s="14" t="e">
        <f aca="false">IF(AF$202&lt;&gt;"",AF$202,"")</f>
        <v>#N/A</v>
      </c>
      <c r="AG212" s="14"/>
      <c r="AH212" s="14" t="e">
        <f aca="false">IF(AH$202&lt;&gt;"",AH$202,"")</f>
        <v>#N/A</v>
      </c>
      <c r="AI212" s="14"/>
      <c r="AJ212" s="14" t="e">
        <f aca="false">IF(AJ$202&lt;&gt;"",AJ$202,"")</f>
        <v>#N/A</v>
      </c>
      <c r="AK212" s="14"/>
      <c r="AL212" s="14" t="e">
        <f aca="false">IF(AL$202&lt;&gt;"",AL$202,"")</f>
        <v>#N/A</v>
      </c>
      <c r="AM212" s="14"/>
      <c r="AN212" s="14" t="e">
        <f aca="false">IF(AN$202&lt;&gt;"",AN$202,"")</f>
        <v>#N/A</v>
      </c>
      <c r="AO212" s="14"/>
      <c r="AP212" s="14" t="e">
        <f aca="false">IF(AP$202&lt;&gt;"",AP$202,"")</f>
        <v>#N/A</v>
      </c>
      <c r="AQ212" s="14"/>
      <c r="AR212" s="14" t="e">
        <f aca="false">IF(AR$202&lt;&gt;"",AR$202,"")</f>
        <v>#N/A</v>
      </c>
      <c r="AS212" s="14"/>
      <c r="AT212" s="14" t="e">
        <f aca="false">IF(AT$202&lt;&gt;"",AT$202,"")</f>
        <v>#N/A</v>
      </c>
      <c r="AU212" s="14"/>
      <c r="AV212" s="14" t="e">
        <f aca="false">IF(AV$202&lt;&gt;"",AV$202,"")</f>
        <v>#N/A</v>
      </c>
      <c r="AW212" s="14"/>
      <c r="AX212" s="14" t="e">
        <f aca="false">IF(AX$202&lt;&gt;"",AX$202,"")</f>
        <v>#N/A</v>
      </c>
      <c r="AY212" s="14"/>
      <c r="AZ212" s="14" t="e">
        <f aca="false">IF(AZ$202&lt;&gt;"",AZ$202,"")</f>
        <v>#N/A</v>
      </c>
      <c r="BA212" s="14"/>
      <c r="BB212" s="14" t="e">
        <f aca="false">IF(BB$202&lt;&gt;"",BB$202,"")</f>
        <v>#N/A</v>
      </c>
      <c r="BC212" s="14"/>
      <c r="BD212" s="14" t="e">
        <f aca="false">IF(BD$202&lt;&gt;"",BD$202,"")</f>
        <v>#N/A</v>
      </c>
      <c r="BE212" s="14"/>
      <c r="BF212" s="14" t="e">
        <f aca="false">IF(BF$202&lt;&gt;"",BF$202,"")</f>
        <v>#N/A</v>
      </c>
      <c r="BG212" s="14"/>
      <c r="BH212" s="14" t="e">
        <f aca="false">IF(BH$202&lt;&gt;"",BH$202,"")</f>
        <v>#N/A</v>
      </c>
      <c r="BI212" s="14"/>
      <c r="BJ212" s="14" t="e">
        <f aca="false">IF(BJ$202&lt;&gt;"",BJ$202,"")</f>
        <v>#N/A</v>
      </c>
      <c r="BK212" s="14"/>
      <c r="BL212" s="14" t="e">
        <f aca="false">IF(BL$202&lt;&gt;"",BL$202,"")</f>
        <v>#N/A</v>
      </c>
      <c r="BM212" s="14"/>
      <c r="BN212" s="14" t="e">
        <f aca="false">IF(BN$202&lt;&gt;"",BN$202,"")</f>
        <v>#N/A</v>
      </c>
      <c r="BO212" s="14"/>
      <c r="BP212" s="14" t="e">
        <f aca="false">IF(BP$202&lt;&gt;"",BP$202,"")</f>
        <v>#N/A</v>
      </c>
      <c r="BQ212" s="14"/>
      <c r="BR212" s="14" t="e">
        <f aca="false">IF(BR$202&lt;&gt;"",BR$202,"")</f>
        <v>#N/A</v>
      </c>
      <c r="BS212" s="14"/>
      <c r="BT212" s="14" t="e">
        <f aca="false">IF(BT$202&lt;&gt;"",BT$202,"")</f>
        <v>#N/A</v>
      </c>
      <c r="BU212" s="14"/>
      <c r="BV212" s="14" t="e">
        <f aca="false">IF(BV$202&lt;&gt;"",BV$202,"")</f>
        <v>#N/A</v>
      </c>
      <c r="BW212" s="14"/>
      <c r="BX212" s="14" t="e">
        <f aca="false">IF(BX$202&lt;&gt;"",BX$202,"")</f>
        <v>#N/A</v>
      </c>
      <c r="BY212" s="14"/>
      <c r="BZ212" s="14" t="e">
        <f aca="false">IF(BZ$202&lt;&gt;"",BZ$202,"")</f>
        <v>#N/A</v>
      </c>
      <c r="CA212" s="14"/>
      <c r="CB212" s="14" t="e">
        <f aca="false">IF(CB$202&lt;&gt;"",CB$202,"")</f>
        <v>#N/A</v>
      </c>
      <c r="CC212" s="14"/>
      <c r="CD212" s="14" t="e">
        <f aca="false">IF(CD$202&lt;&gt;"",CD$202,"")</f>
        <v>#N/A</v>
      </c>
      <c r="CE212" s="14"/>
      <c r="CF212" s="14" t="e">
        <f aca="false">IF(CF$202&lt;&gt;"",CF$202,"")</f>
        <v>#N/A</v>
      </c>
      <c r="CG212" s="14"/>
      <c r="CH212" s="14" t="e">
        <f aca="false">IF(CH$202&lt;&gt;"",CH$202,"")</f>
        <v>#N/A</v>
      </c>
      <c r="CI212" s="14"/>
      <c r="CJ212" s="14" t="e">
        <f aca="false">IF(CJ$202&lt;&gt;"",CJ$202,"")</f>
        <v>#N/A</v>
      </c>
      <c r="CK212" s="14"/>
      <c r="CL212" s="14" t="e">
        <f aca="false">IF(CL$202&lt;&gt;"",CL$202,"")</f>
        <v>#N/A</v>
      </c>
      <c r="CM212" s="14"/>
      <c r="CN212" s="14" t="e">
        <f aca="false">IF(CN$202&lt;&gt;"",CN$202,"")</f>
        <v>#N/A</v>
      </c>
      <c r="CO212" s="14"/>
      <c r="CP212" s="14" t="e">
        <f aca="false">IF(CP$202&lt;&gt;"",CP$202,"")</f>
        <v>#N/A</v>
      </c>
      <c r="CQ212" s="14"/>
      <c r="CR212" s="14" t="e">
        <f aca="false">IF(CR$202&lt;&gt;"",CR$202,"")</f>
        <v>#N/A</v>
      </c>
      <c r="CS212" s="14"/>
      <c r="CT212" s="14" t="e">
        <f aca="false">IF(CT$202&lt;&gt;"",CT$202,"")</f>
        <v>#N/A</v>
      </c>
      <c r="CU212" s="14"/>
    </row>
    <row r="213" customFormat="false" ht="6" hidden="false" customHeight="true" outlineLevel="0" collapsed="false">
      <c r="A213" s="0" t="e">
        <f aca="false">INDEX($D$102:$AI$102,1,$A212)</f>
        <v>#N/A</v>
      </c>
      <c r="B213" s="11"/>
      <c r="C213" s="11"/>
      <c r="D213" s="1" t="e">
        <f aca="false">IF($A203&gt;=subsidy_start_date,IF($A214&lt;=subsidy_end_date,D204,0),0)</f>
        <v>#N/A</v>
      </c>
      <c r="F213" s="1" t="e">
        <f aca="false">IF($A203&gt;=subsidy_start_date,IF($A214&lt;=subsidy_end_date,F204,0),0)</f>
        <v>#N/A</v>
      </c>
      <c r="H213" s="1" t="e">
        <f aca="false">IF($A203&gt;=subsidy_start_date,IF($A214&lt;=subsidy_end_date,H204,0),0)</f>
        <v>#N/A</v>
      </c>
      <c r="J213" s="1" t="e">
        <f aca="false">IF($A203&gt;=subsidy_start_date,IF($A214&lt;=subsidy_end_date,J204,0),0)</f>
        <v>#N/A</v>
      </c>
      <c r="L213" s="1" t="e">
        <f aca="false">IF($A203&gt;=subsidy_start_date,IF($A214&lt;=subsidy_end_date,L204,0),0)</f>
        <v>#N/A</v>
      </c>
      <c r="N213" s="1" t="e">
        <f aca="false">IF($A203&gt;=subsidy_start_date,IF($A214&lt;=subsidy_end_date,N204,0),0)</f>
        <v>#N/A</v>
      </c>
      <c r="P213" s="1" t="e">
        <f aca="false">IF($A203&gt;=subsidy_start_date,IF($A214&lt;=subsidy_end_date,P204,0),0)</f>
        <v>#N/A</v>
      </c>
      <c r="R213" s="1" t="e">
        <f aca="false">IF($A203&gt;=subsidy_start_date,IF($A214&lt;=subsidy_end_date,R204,0),0)</f>
        <v>#N/A</v>
      </c>
      <c r="T213" s="1" t="e">
        <f aca="false">IF($A203&gt;=subsidy_start_date,IF($A214&lt;=subsidy_end_date,T204,0),0)</f>
        <v>#N/A</v>
      </c>
      <c r="V213" s="1" t="e">
        <f aca="false">IF($A203&gt;=subsidy_start_date,IF($A214&lt;=subsidy_end_date,V204,0),0)</f>
        <v>#N/A</v>
      </c>
      <c r="X213" s="1" t="e">
        <f aca="false">IF($A203&gt;=subsidy_start_date,IF($A214&lt;=subsidy_end_date,X204,0),0)</f>
        <v>#N/A</v>
      </c>
      <c r="Z213" s="1" t="e">
        <f aca="false">IF($A203&gt;=subsidy_start_date,IF($A214&lt;=subsidy_end_date,Z204,0),0)</f>
        <v>#N/A</v>
      </c>
      <c r="AB213" s="1" t="e">
        <f aca="false">IF($A203&gt;=subsidy_start_date,IF($A214&lt;=subsidy_end_date,AB204,0),0)</f>
        <v>#N/A</v>
      </c>
      <c r="AD213" s="1" t="e">
        <f aca="false">IF($A203&gt;=subsidy_start_date,IF($A214&lt;=subsidy_end_date,AD204,0),0)</f>
        <v>#N/A</v>
      </c>
      <c r="AF213" s="1" t="e">
        <f aca="false">IF($A203&gt;=subsidy_start_date,IF($A214&lt;=subsidy_end_date,AF204,0),0)</f>
        <v>#N/A</v>
      </c>
      <c r="AH213" s="1" t="e">
        <f aca="false">IF($A203&gt;=subsidy_start_date,IF($A214&lt;=subsidy_end_date,AH204,0),0)</f>
        <v>#N/A</v>
      </c>
      <c r="AJ213" s="1" t="e">
        <f aca="false">IF($A203&gt;=subsidy_start_date,IF($A214&lt;=subsidy_end_date,AJ204,0),0)</f>
        <v>#N/A</v>
      </c>
      <c r="AL213" s="1" t="e">
        <f aca="false">IF($A203&gt;=subsidy_start_date,IF($A214&lt;=subsidy_end_date,AL204,0),0)</f>
        <v>#N/A</v>
      </c>
      <c r="AN213" s="1" t="e">
        <f aca="false">IF($A203&gt;=subsidy_start_date,IF($A214&lt;=subsidy_end_date,AN204,0),0)</f>
        <v>#N/A</v>
      </c>
      <c r="AP213" s="1" t="e">
        <f aca="false">IF($A203&gt;=subsidy_start_date,IF($A214&lt;=subsidy_end_date,AP204,0),0)</f>
        <v>#N/A</v>
      </c>
      <c r="AR213" s="1" t="e">
        <f aca="false">IF($A203&gt;=subsidy_start_date,IF($A214&lt;=subsidy_end_date,AR204,0),0)</f>
        <v>#N/A</v>
      </c>
      <c r="AT213" s="1" t="e">
        <f aca="false">IF($A203&gt;=subsidy_start_date,IF($A214&lt;=subsidy_end_date,AT204,0),0)</f>
        <v>#N/A</v>
      </c>
      <c r="AV213" s="1" t="e">
        <f aca="false">IF($A203&gt;=subsidy_start_date,IF($A214&lt;=subsidy_end_date,AV204,0),0)</f>
        <v>#N/A</v>
      </c>
      <c r="AX213" s="1" t="e">
        <f aca="false">IF($A203&gt;=subsidy_start_date,IF($A214&lt;=subsidy_end_date,AX204,0),0)</f>
        <v>#N/A</v>
      </c>
      <c r="AZ213" s="1" t="e">
        <f aca="false">IF($A203&gt;=subsidy_start_date,IF($A214&lt;=subsidy_end_date,AZ204,0),0)</f>
        <v>#N/A</v>
      </c>
      <c r="BB213" s="1" t="e">
        <f aca="false">IF($A203&gt;=subsidy_start_date,IF($A214&lt;=subsidy_end_date,BB204,0),0)</f>
        <v>#N/A</v>
      </c>
      <c r="BD213" s="1" t="e">
        <f aca="false">IF($A203&gt;=subsidy_start_date,IF($A214&lt;=subsidy_end_date,BD204,0),0)</f>
        <v>#N/A</v>
      </c>
      <c r="BF213" s="1" t="e">
        <f aca="false">IF($A203&gt;=subsidy_start_date,IF($A214&lt;=subsidy_end_date,BF204,0),0)</f>
        <v>#N/A</v>
      </c>
      <c r="BH213" s="1" t="e">
        <f aca="false">IF($A203&gt;=subsidy_start_date,IF($A214&lt;=subsidy_end_date,BH204,0),0)</f>
        <v>#N/A</v>
      </c>
      <c r="BJ213" s="1" t="e">
        <f aca="false">IF($A203&gt;=subsidy_start_date,IF($A214&lt;=subsidy_end_date,BJ204,0),0)</f>
        <v>#N/A</v>
      </c>
      <c r="BL213" s="1" t="e">
        <f aca="false">IF($A203&gt;=subsidy_start_date,IF($A214&lt;=subsidy_end_date,BL204,0),0)</f>
        <v>#N/A</v>
      </c>
      <c r="BN213" s="1" t="e">
        <f aca="false">IF($A203&gt;=subsidy_start_date,IF($A214&lt;=subsidy_end_date,BN204,0),0)</f>
        <v>#N/A</v>
      </c>
      <c r="BP213" s="1" t="e">
        <f aca="false">IF($A203&gt;=subsidy_start_date,IF($A214&lt;=subsidy_end_date,BP204,0),0)</f>
        <v>#N/A</v>
      </c>
      <c r="BR213" s="1" t="e">
        <f aca="false">IF($A203&gt;=subsidy_start_date,IF($A214&lt;=subsidy_end_date,BR204,0),0)</f>
        <v>#N/A</v>
      </c>
      <c r="BT213" s="1" t="e">
        <f aca="false">IF($A203&gt;=subsidy_start_date,IF($A214&lt;=subsidy_end_date,BT204,0),0)</f>
        <v>#N/A</v>
      </c>
      <c r="BV213" s="1" t="e">
        <f aca="false">IF($A203&gt;=subsidy_start_date,IF($A214&lt;=subsidy_end_date,BV204,0),0)</f>
        <v>#N/A</v>
      </c>
      <c r="BX213" s="1" t="e">
        <f aca="false">IF($A203&gt;=subsidy_start_date,IF($A214&lt;=subsidy_end_date,BX204,0),0)</f>
        <v>#N/A</v>
      </c>
      <c r="BZ213" s="1" t="e">
        <f aca="false">IF($A203&gt;=subsidy_start_date,IF($A214&lt;=subsidy_end_date,BZ204,0),0)</f>
        <v>#N/A</v>
      </c>
      <c r="CB213" s="1" t="e">
        <f aca="false">IF($A203&gt;=subsidy_start_date,IF($A214&lt;=subsidy_end_date,CB204,0),0)</f>
        <v>#N/A</v>
      </c>
      <c r="CD213" s="1" t="e">
        <f aca="false">IF($A203&gt;=subsidy_start_date,IF($A214&lt;=subsidy_end_date,CD204,0),0)</f>
        <v>#N/A</v>
      </c>
      <c r="CF213" s="1" t="e">
        <f aca="false">IF($A203&gt;=subsidy_start_date,IF($A214&lt;=subsidy_end_date,CF204,0),0)</f>
        <v>#N/A</v>
      </c>
      <c r="CH213" s="1" t="e">
        <f aca="false">IF($A203&gt;=subsidy_start_date,IF($A214&lt;=subsidy_end_date,CH204,0),0)</f>
        <v>#N/A</v>
      </c>
      <c r="CJ213" s="1" t="e">
        <f aca="false">IF($A203&gt;=subsidy_start_date,IF($A214&lt;=subsidy_end_date,CJ204,0),0)</f>
        <v>#N/A</v>
      </c>
      <c r="CL213" s="1" t="e">
        <f aca="false">IF($A203&gt;=subsidy_start_date,IF($A214&lt;=subsidy_end_date,CL204,0),0)</f>
        <v>#N/A</v>
      </c>
      <c r="CN213" s="1" t="e">
        <f aca="false">IF($A203&gt;=subsidy_start_date,IF($A214&lt;=subsidy_end_date,CN204,0),0)</f>
        <v>#N/A</v>
      </c>
      <c r="CP213" s="1" t="e">
        <f aca="false">IF($A203&gt;=subsidy_start_date,IF($A214&lt;=subsidy_end_date,CP204,0),0)</f>
        <v>#N/A</v>
      </c>
      <c r="CR213" s="1" t="e">
        <f aca="false">IF($A203&gt;=subsidy_start_date,IF($A214&lt;=subsidy_end_date,CR204,0),0)</f>
        <v>#N/A</v>
      </c>
      <c r="CT213" s="1" t="e">
        <f aca="false">IF($A203&gt;=subsidy_start_date,IF($A214&lt;=subsidy_end_date,CT204,0),0)</f>
        <v>#N/A</v>
      </c>
      <c r="CV213" s="1" t="e">
        <f aca="false">IF($A203&gt;=subsidy_start_date,IF($A214&lt;=subsidy_end_date,CV204,0),0)</f>
        <v>#N/A</v>
      </c>
    </row>
    <row r="214" customFormat="false" ht="15" hidden="false" customHeight="true" outlineLevel="0" collapsed="false">
      <c r="A214" s="0" t="e">
        <f aca="false">INDEX($D$103:$AI$103,1,$A212)</f>
        <v>#N/A</v>
      </c>
      <c r="B214" s="23" t="s">
        <v>30</v>
      </c>
      <c r="C214" s="11"/>
      <c r="D214" s="20" t="e">
        <f aca="false">D213</f>
        <v>#N/A</v>
      </c>
      <c r="E214" s="21"/>
      <c r="F214" s="20" t="e">
        <f aca="false">F213</f>
        <v>#N/A</v>
      </c>
      <c r="G214" s="21"/>
      <c r="H214" s="20" t="e">
        <f aca="false">H213</f>
        <v>#N/A</v>
      </c>
      <c r="I214" s="21"/>
      <c r="J214" s="20" t="e">
        <f aca="false">J213</f>
        <v>#N/A</v>
      </c>
      <c r="K214" s="21"/>
      <c r="L214" s="20" t="e">
        <f aca="false">L213</f>
        <v>#N/A</v>
      </c>
      <c r="M214" s="21"/>
      <c r="N214" s="20" t="e">
        <f aca="false">N213</f>
        <v>#N/A</v>
      </c>
      <c r="O214" s="21"/>
      <c r="P214" s="20" t="e">
        <f aca="false">P213</f>
        <v>#N/A</v>
      </c>
      <c r="Q214" s="21"/>
      <c r="R214" s="20" t="e">
        <f aca="false">R213</f>
        <v>#N/A</v>
      </c>
      <c r="S214" s="21"/>
      <c r="T214" s="20" t="e">
        <f aca="false">T213</f>
        <v>#N/A</v>
      </c>
      <c r="U214" s="21"/>
      <c r="V214" s="20" t="e">
        <f aca="false">V213</f>
        <v>#N/A</v>
      </c>
      <c r="W214" s="21"/>
      <c r="X214" s="20" t="e">
        <f aca="false">X213</f>
        <v>#N/A</v>
      </c>
      <c r="Y214" s="21"/>
      <c r="Z214" s="20" t="e">
        <f aca="false">Z213</f>
        <v>#N/A</v>
      </c>
      <c r="AA214" s="21"/>
      <c r="AB214" s="20" t="e">
        <f aca="false">AB213</f>
        <v>#N/A</v>
      </c>
      <c r="AC214" s="21"/>
      <c r="AD214" s="20" t="e">
        <f aca="false">AD213</f>
        <v>#N/A</v>
      </c>
      <c r="AE214" s="21"/>
      <c r="AF214" s="20" t="e">
        <f aca="false">AF213</f>
        <v>#N/A</v>
      </c>
      <c r="AG214" s="21"/>
      <c r="AH214" s="20" t="e">
        <f aca="false">AH213</f>
        <v>#N/A</v>
      </c>
      <c r="AI214" s="21"/>
      <c r="AJ214" s="20" t="e">
        <f aca="false">AJ213</f>
        <v>#N/A</v>
      </c>
      <c r="AK214" s="21"/>
      <c r="AL214" s="20" t="e">
        <f aca="false">AL213</f>
        <v>#N/A</v>
      </c>
      <c r="AM214" s="21"/>
      <c r="AN214" s="20" t="e">
        <f aca="false">AN213</f>
        <v>#N/A</v>
      </c>
      <c r="AO214" s="21"/>
      <c r="AP214" s="20" t="e">
        <f aca="false">AP213</f>
        <v>#N/A</v>
      </c>
      <c r="AQ214" s="21"/>
      <c r="AR214" s="20" t="e">
        <f aca="false">AR213</f>
        <v>#N/A</v>
      </c>
      <c r="AS214" s="21"/>
      <c r="AT214" s="20" t="e">
        <f aca="false">AT213</f>
        <v>#N/A</v>
      </c>
      <c r="AU214" s="21"/>
      <c r="AV214" s="20" t="e">
        <f aca="false">AV213</f>
        <v>#N/A</v>
      </c>
      <c r="AW214" s="21"/>
      <c r="AX214" s="20" t="e">
        <f aca="false">AX213</f>
        <v>#N/A</v>
      </c>
      <c r="AY214" s="21"/>
      <c r="AZ214" s="20" t="e">
        <f aca="false">AZ213</f>
        <v>#N/A</v>
      </c>
      <c r="BA214" s="21"/>
      <c r="BB214" s="20" t="e">
        <f aca="false">BB213</f>
        <v>#N/A</v>
      </c>
      <c r="BC214" s="21"/>
      <c r="BD214" s="20" t="e">
        <f aca="false">BD213</f>
        <v>#N/A</v>
      </c>
      <c r="BE214" s="21"/>
      <c r="BF214" s="20" t="e">
        <f aca="false">BF213</f>
        <v>#N/A</v>
      </c>
      <c r="BG214" s="21"/>
      <c r="BH214" s="20" t="e">
        <f aca="false">BH213</f>
        <v>#N/A</v>
      </c>
      <c r="BI214" s="21"/>
      <c r="BJ214" s="20" t="e">
        <f aca="false">BJ213</f>
        <v>#N/A</v>
      </c>
      <c r="BK214" s="21"/>
      <c r="BL214" s="20" t="e">
        <f aca="false">BL213</f>
        <v>#N/A</v>
      </c>
      <c r="BM214" s="21"/>
      <c r="BN214" s="20" t="e">
        <f aca="false">BN213</f>
        <v>#N/A</v>
      </c>
      <c r="BO214" s="21"/>
      <c r="BP214" s="20" t="e">
        <f aca="false">BP213</f>
        <v>#N/A</v>
      </c>
      <c r="BQ214" s="21"/>
      <c r="BR214" s="20" t="e">
        <f aca="false">BR213</f>
        <v>#N/A</v>
      </c>
      <c r="BS214" s="21"/>
      <c r="BT214" s="20" t="e">
        <f aca="false">BT213</f>
        <v>#N/A</v>
      </c>
      <c r="BU214" s="21"/>
      <c r="BV214" s="20" t="e">
        <f aca="false">BV213</f>
        <v>#N/A</v>
      </c>
      <c r="BW214" s="21"/>
      <c r="BX214" s="20" t="e">
        <f aca="false">BX213</f>
        <v>#N/A</v>
      </c>
      <c r="BY214" s="21"/>
      <c r="BZ214" s="20" t="e">
        <f aca="false">BZ213</f>
        <v>#N/A</v>
      </c>
      <c r="CA214" s="21"/>
      <c r="CB214" s="20" t="e">
        <f aca="false">CB213</f>
        <v>#N/A</v>
      </c>
      <c r="CC214" s="26"/>
      <c r="CD214" s="20" t="e">
        <f aca="false">CD213</f>
        <v>#N/A</v>
      </c>
      <c r="CE214" s="26"/>
      <c r="CF214" s="20" t="e">
        <f aca="false">CF213</f>
        <v>#N/A</v>
      </c>
      <c r="CG214" s="26"/>
      <c r="CH214" s="20" t="e">
        <f aca="false">CH213</f>
        <v>#N/A</v>
      </c>
      <c r="CI214" s="26"/>
      <c r="CJ214" s="20" t="e">
        <f aca="false">CJ213</f>
        <v>#N/A</v>
      </c>
      <c r="CK214" s="26"/>
      <c r="CL214" s="20" t="e">
        <f aca="false">CL213</f>
        <v>#N/A</v>
      </c>
      <c r="CM214" s="26"/>
      <c r="CN214" s="20" t="e">
        <f aca="false">CN213</f>
        <v>#N/A</v>
      </c>
      <c r="CO214" s="26"/>
      <c r="CP214" s="20" t="e">
        <f aca="false">CP213</f>
        <v>#N/A</v>
      </c>
      <c r="CQ214" s="26"/>
      <c r="CR214" s="20" t="e">
        <f aca="false">CR213</f>
        <v>#N/A</v>
      </c>
      <c r="CS214" s="26"/>
      <c r="CT214" s="20" t="e">
        <f aca="false">CT213</f>
        <v>#N/A</v>
      </c>
      <c r="CU214" s="26"/>
    </row>
    <row r="215" customFormat="false" ht="6" hidden="false" customHeight="true" outlineLevel="0" collapsed="false">
      <c r="B215" s="11"/>
      <c r="C215" s="11"/>
      <c r="D215" s="11"/>
      <c r="F215" s="11"/>
      <c r="H215" s="11"/>
      <c r="J215" s="11"/>
      <c r="L215" s="11"/>
      <c r="N215" s="11"/>
      <c r="P215" s="11"/>
      <c r="R215" s="11"/>
      <c r="T215" s="11"/>
      <c r="V215" s="11"/>
      <c r="X215" s="11"/>
      <c r="Z215" s="11"/>
      <c r="AB215" s="11"/>
      <c r="AD215" s="11"/>
      <c r="AF215" s="11"/>
      <c r="AH215" s="11"/>
      <c r="AJ215" s="11"/>
      <c r="AL215" s="11"/>
      <c r="AN215" s="11"/>
      <c r="AP215" s="11"/>
      <c r="AR215" s="11"/>
      <c r="AT215" s="11"/>
      <c r="AV215" s="11"/>
      <c r="AX215" s="11"/>
      <c r="AZ215" s="11"/>
      <c r="BB215" s="11"/>
      <c r="BD215" s="11"/>
      <c r="BF215" s="11"/>
      <c r="BH215" s="11"/>
      <c r="BJ215" s="11"/>
      <c r="BL215" s="11"/>
      <c r="BN215" s="11"/>
      <c r="BP215" s="11"/>
      <c r="BR215" s="11"/>
      <c r="BT215" s="11"/>
      <c r="BV215" s="11"/>
      <c r="BX215" s="11"/>
      <c r="BZ215" s="11"/>
      <c r="CB215" s="11"/>
      <c r="CD215" s="11"/>
      <c r="CF215" s="11"/>
      <c r="CH215" s="11"/>
      <c r="CJ215" s="11"/>
      <c r="CL215" s="11"/>
      <c r="CN215" s="11"/>
      <c r="CP215" s="11"/>
      <c r="CR215" s="11"/>
      <c r="CT215" s="11"/>
    </row>
    <row r="216" customFormat="false" ht="15" hidden="false" customHeight="true" outlineLevel="0" collapsed="false">
      <c r="B216" s="23" t="s">
        <v>55</v>
      </c>
      <c r="C216" s="11"/>
      <c r="D216" s="27" t="e">
        <f aca="false">IF(($A214&lt;subsidy_start_date)+($A213&gt;subsidy_end_date),0,D208)</f>
        <v>#N/A</v>
      </c>
      <c r="E216" s="21"/>
      <c r="F216" s="27" t="e">
        <f aca="false">IF(($A214&lt;subsidy_start_date)+($A213&gt;subsidy_end_date),0,F208)</f>
        <v>#N/A</v>
      </c>
      <c r="G216" s="21"/>
      <c r="H216" s="27" t="e">
        <f aca="false">IF(($A214&lt;subsidy_start_date)+($A213&gt;subsidy_end_date),0,H208)</f>
        <v>#N/A</v>
      </c>
      <c r="I216" s="21"/>
      <c r="J216" s="27" t="e">
        <f aca="false">IF(($A214&lt;subsidy_start_date)+($A213&gt;subsidy_end_date),0,J208)</f>
        <v>#N/A</v>
      </c>
      <c r="K216" s="21"/>
      <c r="L216" s="27" t="e">
        <f aca="false">IF(($A214&lt;subsidy_start_date)+($A213&gt;subsidy_end_date),0,L208)</f>
        <v>#N/A</v>
      </c>
      <c r="M216" s="21"/>
      <c r="N216" s="27" t="e">
        <f aca="false">IF(($A214&lt;subsidy_start_date)+($A213&gt;subsidy_end_date),0,N208)</f>
        <v>#N/A</v>
      </c>
      <c r="O216" s="21"/>
      <c r="P216" s="27" t="e">
        <f aca="false">IF(($A214&lt;subsidy_start_date)+($A213&gt;subsidy_end_date),0,P208)</f>
        <v>#N/A</v>
      </c>
      <c r="Q216" s="21"/>
      <c r="R216" s="27" t="e">
        <f aca="false">IF(($A214&lt;subsidy_start_date)+($A213&gt;subsidy_end_date),0,R208)</f>
        <v>#N/A</v>
      </c>
      <c r="S216" s="21"/>
      <c r="T216" s="27" t="e">
        <f aca="false">IF(($A214&lt;subsidy_start_date)+($A213&gt;subsidy_end_date),0,T208)</f>
        <v>#N/A</v>
      </c>
      <c r="U216" s="21"/>
      <c r="V216" s="27" t="e">
        <f aca="false">IF(($A214&lt;subsidy_start_date)+($A213&gt;subsidy_end_date),0,V208)</f>
        <v>#N/A</v>
      </c>
      <c r="W216" s="21"/>
      <c r="X216" s="27" t="e">
        <f aca="false">IF(($A214&lt;subsidy_start_date)+($A213&gt;subsidy_end_date),0,X208)</f>
        <v>#N/A</v>
      </c>
      <c r="Y216" s="21"/>
      <c r="Z216" s="27" t="e">
        <f aca="false">IF(($A214&lt;subsidy_start_date)+($A213&gt;subsidy_end_date),0,Z208)</f>
        <v>#N/A</v>
      </c>
      <c r="AA216" s="21"/>
      <c r="AB216" s="27" t="e">
        <f aca="false">IF(($A214&lt;subsidy_start_date)+($A213&gt;subsidy_end_date),0,AB208)</f>
        <v>#N/A</v>
      </c>
      <c r="AC216" s="21"/>
      <c r="AD216" s="27" t="e">
        <f aca="false">IF(($A214&lt;subsidy_start_date)+($A213&gt;subsidy_end_date),0,AD208)</f>
        <v>#N/A</v>
      </c>
      <c r="AE216" s="21"/>
      <c r="AF216" s="27" t="e">
        <f aca="false">IF(($A214&lt;subsidy_start_date)+($A213&gt;subsidy_end_date),0,AF208)</f>
        <v>#N/A</v>
      </c>
      <c r="AG216" s="21"/>
      <c r="AH216" s="27" t="e">
        <f aca="false">IF(($A214&lt;subsidy_start_date)+($A213&gt;subsidy_end_date),0,AH208)</f>
        <v>#N/A</v>
      </c>
      <c r="AI216" s="21"/>
      <c r="AJ216" s="27" t="e">
        <f aca="false">IF(($A214&lt;subsidy_start_date)+($A213&gt;subsidy_end_date),0,AJ208)</f>
        <v>#N/A</v>
      </c>
      <c r="AK216" s="21"/>
      <c r="AL216" s="27" t="e">
        <f aca="false">IF(($A214&lt;subsidy_start_date)+($A213&gt;subsidy_end_date),0,AL208)</f>
        <v>#N/A</v>
      </c>
      <c r="AM216" s="21"/>
      <c r="AN216" s="27" t="e">
        <f aca="false">IF(($A214&lt;subsidy_start_date)+($A213&gt;subsidy_end_date),0,AN208)</f>
        <v>#N/A</v>
      </c>
      <c r="AO216" s="21"/>
      <c r="AP216" s="27" t="e">
        <f aca="false">IF(($A214&lt;subsidy_start_date)+($A213&gt;subsidy_end_date),0,AP208)</f>
        <v>#N/A</v>
      </c>
      <c r="AQ216" s="21"/>
      <c r="AR216" s="27" t="e">
        <f aca="false">IF(($A214&lt;subsidy_start_date)+($A213&gt;subsidy_end_date),0,AR208)</f>
        <v>#N/A</v>
      </c>
      <c r="AS216" s="21"/>
      <c r="AT216" s="27" t="e">
        <f aca="false">IF(($A214&lt;subsidy_start_date)+($A213&gt;subsidy_end_date),0,AT208)</f>
        <v>#N/A</v>
      </c>
      <c r="AU216" s="21"/>
      <c r="AV216" s="27" t="e">
        <f aca="false">IF(($A214&lt;subsidy_start_date)+($A213&gt;subsidy_end_date),0,AV208)</f>
        <v>#N/A</v>
      </c>
      <c r="AW216" s="21"/>
      <c r="AX216" s="27" t="e">
        <f aca="false">IF(($A214&lt;subsidy_start_date)+($A213&gt;subsidy_end_date),0,AX208)</f>
        <v>#N/A</v>
      </c>
      <c r="AY216" s="21"/>
      <c r="AZ216" s="27" t="e">
        <f aca="false">IF(($A214&lt;subsidy_start_date)+($A213&gt;subsidy_end_date),0,AZ208)</f>
        <v>#N/A</v>
      </c>
      <c r="BA216" s="21"/>
      <c r="BB216" s="27" t="e">
        <f aca="false">IF(($A214&lt;subsidy_start_date)+($A213&gt;subsidy_end_date),0,BB208)</f>
        <v>#N/A</v>
      </c>
      <c r="BC216" s="21"/>
      <c r="BD216" s="27" t="e">
        <f aca="false">IF(($A214&lt;subsidy_start_date)+($A213&gt;subsidy_end_date),0,BD208)</f>
        <v>#N/A</v>
      </c>
      <c r="BE216" s="21"/>
      <c r="BF216" s="27" t="e">
        <f aca="false">IF(($A214&lt;subsidy_start_date)+($A213&gt;subsidy_end_date),0,BF208)</f>
        <v>#N/A</v>
      </c>
      <c r="BG216" s="21"/>
      <c r="BH216" s="27" t="e">
        <f aca="false">IF(($A214&lt;subsidy_start_date)+($A213&gt;subsidy_end_date),0,BH208)</f>
        <v>#N/A</v>
      </c>
      <c r="BI216" s="21"/>
      <c r="BJ216" s="27" t="e">
        <f aca="false">IF(($A214&lt;subsidy_start_date)+($A213&gt;subsidy_end_date),0,BJ208)</f>
        <v>#N/A</v>
      </c>
      <c r="BK216" s="21"/>
      <c r="BL216" s="27" t="e">
        <f aca="false">IF(($A214&lt;subsidy_start_date)+($A213&gt;subsidy_end_date),0,BL208)</f>
        <v>#N/A</v>
      </c>
      <c r="BM216" s="21"/>
      <c r="BN216" s="27" t="e">
        <f aca="false">IF(($A214&lt;subsidy_start_date)+($A213&gt;subsidy_end_date),0,BN208)</f>
        <v>#N/A</v>
      </c>
      <c r="BO216" s="21"/>
      <c r="BP216" s="27" t="e">
        <f aca="false">IF(($A214&lt;subsidy_start_date)+($A213&gt;subsidy_end_date),0,BP208)</f>
        <v>#N/A</v>
      </c>
      <c r="BQ216" s="21"/>
      <c r="BR216" s="27" t="e">
        <f aca="false">IF(($A214&lt;subsidy_start_date)+($A213&gt;subsidy_end_date),0,BR208)</f>
        <v>#N/A</v>
      </c>
      <c r="BS216" s="21"/>
      <c r="BT216" s="27" t="e">
        <f aca="false">IF(($A214&lt;subsidy_start_date)+($A213&gt;subsidy_end_date),0,BT208)</f>
        <v>#N/A</v>
      </c>
      <c r="BU216" s="21"/>
      <c r="BV216" s="27" t="e">
        <f aca="false">IF(($A214&lt;subsidy_start_date)+($A213&gt;subsidy_end_date),0,BV208)</f>
        <v>#N/A</v>
      </c>
      <c r="BW216" s="21"/>
      <c r="BX216" s="27" t="e">
        <f aca="false">IF(($A214&lt;subsidy_start_date)+($A213&gt;subsidy_end_date),0,BX208)</f>
        <v>#N/A</v>
      </c>
      <c r="BY216" s="21"/>
      <c r="BZ216" s="27" t="e">
        <f aca="false">IF(($A214&lt;subsidy_start_date)+($A213&gt;subsidy_end_date),0,BZ208)</f>
        <v>#N/A</v>
      </c>
      <c r="CA216" s="21"/>
      <c r="CB216" s="27" t="e">
        <f aca="false">IF(($A214&lt;subsidy_start_date)+($A213&gt;subsidy_end_date),0,CB208)</f>
        <v>#N/A</v>
      </c>
      <c r="CC216" s="26"/>
      <c r="CD216" s="27" t="e">
        <f aca="false">IF(($A214&lt;subsidy_start_date)+($A213&gt;subsidy_end_date),0,CD208)</f>
        <v>#N/A</v>
      </c>
      <c r="CE216" s="26"/>
      <c r="CF216" s="27" t="e">
        <f aca="false">IF(($A214&lt;subsidy_start_date)+($A213&gt;subsidy_end_date),0,CF208)</f>
        <v>#N/A</v>
      </c>
      <c r="CG216" s="26"/>
      <c r="CH216" s="27" t="e">
        <f aca="false">IF(($A214&lt;subsidy_start_date)+($A213&gt;subsidy_end_date),0,CH208)</f>
        <v>#N/A</v>
      </c>
      <c r="CI216" s="26"/>
      <c r="CJ216" s="27" t="e">
        <f aca="false">IF(($A214&lt;subsidy_start_date)+($A213&gt;subsidy_end_date),0,CJ208)</f>
        <v>#N/A</v>
      </c>
      <c r="CK216" s="26"/>
      <c r="CL216" s="27" t="e">
        <f aca="false">IF(($A214&lt;subsidy_start_date)+($A213&gt;subsidy_end_date),0,CL208)</f>
        <v>#N/A</v>
      </c>
      <c r="CM216" s="26"/>
      <c r="CN216" s="27" t="e">
        <f aca="false">IF(($A214&lt;subsidy_start_date)+($A213&gt;subsidy_end_date),0,CN208)</f>
        <v>#N/A</v>
      </c>
      <c r="CO216" s="26"/>
      <c r="CP216" s="27" t="e">
        <f aca="false">IF(($A214&lt;subsidy_start_date)+($A213&gt;subsidy_end_date),0,CP208)</f>
        <v>#N/A</v>
      </c>
      <c r="CQ216" s="26"/>
      <c r="CR216" s="27" t="e">
        <f aca="false">IF(($A214&lt;subsidy_start_date)+($A213&gt;subsidy_end_date),0,CR208)</f>
        <v>#N/A</v>
      </c>
      <c r="CS216" s="26"/>
      <c r="CT216" s="27" t="e">
        <f aca="false">IF(($A214&lt;subsidy_start_date)+($A213&gt;subsidy_end_date),0,CT208)</f>
        <v>#N/A</v>
      </c>
      <c r="CU216" s="26"/>
    </row>
    <row r="217" customFormat="false" ht="15" hidden="false" customHeight="true" outlineLevel="0" collapsed="false">
      <c r="B217" s="19" t="s">
        <v>56</v>
      </c>
      <c r="C217" s="11"/>
      <c r="D217" s="27" t="e">
        <f aca="false">-MIN(D216,D214*subsidy_rate)</f>
        <v>#N/A</v>
      </c>
      <c r="E217" s="21"/>
      <c r="F217" s="27" t="e">
        <f aca="false">-MIN(F216,F214*subsidy_rate)</f>
        <v>#N/A</v>
      </c>
      <c r="G217" s="21"/>
      <c r="H217" s="27" t="e">
        <f aca="false">-MIN(H216,H214*subsidy_rate)</f>
        <v>#N/A</v>
      </c>
      <c r="I217" s="21"/>
      <c r="J217" s="27" t="e">
        <f aca="false">-MIN(J216,J214*subsidy_rate)</f>
        <v>#N/A</v>
      </c>
      <c r="K217" s="21"/>
      <c r="L217" s="27" t="e">
        <f aca="false">-MIN(L216,L214*subsidy_rate)</f>
        <v>#N/A</v>
      </c>
      <c r="M217" s="21"/>
      <c r="N217" s="27" t="e">
        <f aca="false">-MIN(N216,N214*subsidy_rate)</f>
        <v>#N/A</v>
      </c>
      <c r="O217" s="21"/>
      <c r="P217" s="27" t="e">
        <f aca="false">-MIN(P216,P214*subsidy_rate)</f>
        <v>#N/A</v>
      </c>
      <c r="Q217" s="21"/>
      <c r="R217" s="27" t="e">
        <f aca="false">-MIN(R216,R214*subsidy_rate)</f>
        <v>#N/A</v>
      </c>
      <c r="S217" s="21"/>
      <c r="T217" s="27" t="e">
        <f aca="false">-MIN(T216,T214*subsidy_rate)</f>
        <v>#N/A</v>
      </c>
      <c r="U217" s="21"/>
      <c r="V217" s="27" t="e">
        <f aca="false">-MIN(V216,V214*subsidy_rate)</f>
        <v>#N/A</v>
      </c>
      <c r="W217" s="21"/>
      <c r="X217" s="27" t="e">
        <f aca="false">-MIN(X216,X214*subsidy_rate)</f>
        <v>#N/A</v>
      </c>
      <c r="Y217" s="21"/>
      <c r="Z217" s="27" t="e">
        <f aca="false">-MIN(Z216,Z214*subsidy_rate)</f>
        <v>#N/A</v>
      </c>
      <c r="AA217" s="21"/>
      <c r="AB217" s="27" t="e">
        <f aca="false">-MIN(AB216,AB214*subsidy_rate)</f>
        <v>#N/A</v>
      </c>
      <c r="AC217" s="21"/>
      <c r="AD217" s="27" t="e">
        <f aca="false">-MIN(AD216,AD214*subsidy_rate)</f>
        <v>#N/A</v>
      </c>
      <c r="AE217" s="21"/>
      <c r="AF217" s="27" t="e">
        <f aca="false">-MIN(AF216,AF214*subsidy_rate)</f>
        <v>#N/A</v>
      </c>
      <c r="AG217" s="21"/>
      <c r="AH217" s="27" t="e">
        <f aca="false">-MIN(AH216,AH214*subsidy_rate)</f>
        <v>#N/A</v>
      </c>
      <c r="AI217" s="21"/>
      <c r="AJ217" s="27" t="e">
        <f aca="false">-MIN(AJ216,AJ214*subsidy_rate)</f>
        <v>#N/A</v>
      </c>
      <c r="AK217" s="21"/>
      <c r="AL217" s="27" t="e">
        <f aca="false">-MIN(AL216,AL214*subsidy_rate)</f>
        <v>#N/A</v>
      </c>
      <c r="AM217" s="21"/>
      <c r="AN217" s="27" t="e">
        <f aca="false">-MIN(AN216,AN214*subsidy_rate)</f>
        <v>#N/A</v>
      </c>
      <c r="AO217" s="21"/>
      <c r="AP217" s="27" t="e">
        <f aca="false">-MIN(AP216,AP214*subsidy_rate)</f>
        <v>#N/A</v>
      </c>
      <c r="AQ217" s="21"/>
      <c r="AR217" s="27" t="e">
        <f aca="false">-MIN(AR216,AR214*subsidy_rate)</f>
        <v>#N/A</v>
      </c>
      <c r="AS217" s="21"/>
      <c r="AT217" s="27" t="e">
        <f aca="false">-MIN(AT216,AT214*subsidy_rate)</f>
        <v>#N/A</v>
      </c>
      <c r="AU217" s="21"/>
      <c r="AV217" s="27" t="e">
        <f aca="false">-MIN(AV216,AV214*subsidy_rate)</f>
        <v>#N/A</v>
      </c>
      <c r="AW217" s="21"/>
      <c r="AX217" s="27" t="e">
        <f aca="false">-MIN(AX216,AX214*subsidy_rate)</f>
        <v>#N/A</v>
      </c>
      <c r="AY217" s="21"/>
      <c r="AZ217" s="27" t="e">
        <f aca="false">-MIN(AZ216,AZ214*subsidy_rate)</f>
        <v>#N/A</v>
      </c>
      <c r="BA217" s="21"/>
      <c r="BB217" s="27" t="e">
        <f aca="false">-MIN(BB216,BB214*subsidy_rate)</f>
        <v>#N/A</v>
      </c>
      <c r="BC217" s="21"/>
      <c r="BD217" s="27" t="e">
        <f aca="false">-MIN(BD216,BD214*subsidy_rate)</f>
        <v>#N/A</v>
      </c>
      <c r="BE217" s="21"/>
      <c r="BF217" s="27" t="e">
        <f aca="false">-MIN(BF216,BF214*subsidy_rate)</f>
        <v>#N/A</v>
      </c>
      <c r="BG217" s="21"/>
      <c r="BH217" s="27" t="e">
        <f aca="false">-MIN(BH216,BH214*subsidy_rate)</f>
        <v>#N/A</v>
      </c>
      <c r="BI217" s="21"/>
      <c r="BJ217" s="27" t="e">
        <f aca="false">-MIN(BJ216,BJ214*subsidy_rate)</f>
        <v>#N/A</v>
      </c>
      <c r="BK217" s="21"/>
      <c r="BL217" s="27" t="e">
        <f aca="false">-MIN(BL216,BL214*subsidy_rate)</f>
        <v>#N/A</v>
      </c>
      <c r="BM217" s="21"/>
      <c r="BN217" s="27" t="e">
        <f aca="false">-MIN(BN216,BN214*subsidy_rate)</f>
        <v>#N/A</v>
      </c>
      <c r="BO217" s="21"/>
      <c r="BP217" s="27" t="e">
        <f aca="false">-MIN(BP216,BP214*subsidy_rate)</f>
        <v>#N/A</v>
      </c>
      <c r="BQ217" s="21"/>
      <c r="BR217" s="27" t="e">
        <f aca="false">-MIN(BR216,BR214*subsidy_rate)</f>
        <v>#N/A</v>
      </c>
      <c r="BS217" s="21"/>
      <c r="BT217" s="27" t="e">
        <f aca="false">-MIN(BT216,BT214*subsidy_rate)</f>
        <v>#N/A</v>
      </c>
      <c r="BU217" s="21"/>
      <c r="BV217" s="27" t="e">
        <f aca="false">-MIN(BV216,BV214*subsidy_rate)</f>
        <v>#N/A</v>
      </c>
      <c r="BW217" s="21"/>
      <c r="BX217" s="27" t="e">
        <f aca="false">-MIN(BX216,BX214*subsidy_rate)</f>
        <v>#N/A</v>
      </c>
      <c r="BY217" s="21"/>
      <c r="BZ217" s="27" t="e">
        <f aca="false">-MIN(BZ216,BZ214*subsidy_rate)</f>
        <v>#N/A</v>
      </c>
      <c r="CA217" s="21"/>
      <c r="CB217" s="27" t="e">
        <f aca="false">-MIN(CB216,CB214*subsidy_rate)</f>
        <v>#N/A</v>
      </c>
      <c r="CC217" s="26"/>
      <c r="CD217" s="27" t="e">
        <f aca="false">-MIN(CD216,CD214*subsidy_rate)</f>
        <v>#N/A</v>
      </c>
      <c r="CE217" s="26"/>
      <c r="CF217" s="27" t="e">
        <f aca="false">-MIN(CF216,CF214*subsidy_rate)</f>
        <v>#N/A</v>
      </c>
      <c r="CG217" s="26"/>
      <c r="CH217" s="27" t="e">
        <f aca="false">-MIN(CH216,CH214*subsidy_rate)</f>
        <v>#N/A</v>
      </c>
      <c r="CI217" s="26"/>
      <c r="CJ217" s="27" t="e">
        <f aca="false">-MIN(CJ216,CJ214*subsidy_rate)</f>
        <v>#N/A</v>
      </c>
      <c r="CK217" s="26"/>
      <c r="CL217" s="27" t="e">
        <f aca="false">-MIN(CL216,CL214*subsidy_rate)</f>
        <v>#N/A</v>
      </c>
      <c r="CM217" s="26"/>
      <c r="CN217" s="27" t="e">
        <f aca="false">-MIN(CN216,CN214*subsidy_rate)</f>
        <v>#N/A</v>
      </c>
      <c r="CO217" s="26"/>
      <c r="CP217" s="27" t="e">
        <f aca="false">-MIN(CP216,CP214*subsidy_rate)</f>
        <v>#N/A</v>
      </c>
      <c r="CQ217" s="26"/>
      <c r="CR217" s="27" t="e">
        <f aca="false">-MIN(CR216,CR214*subsidy_rate)</f>
        <v>#N/A</v>
      </c>
      <c r="CS217" s="26"/>
      <c r="CT217" s="27" t="e">
        <f aca="false">-MIN(CT216,CT214*subsidy_rate)</f>
        <v>#N/A</v>
      </c>
      <c r="CU217" s="26"/>
    </row>
    <row r="218" customFormat="false" ht="15" hidden="false" customHeight="true" outlineLevel="0" collapsed="false">
      <c r="B218" s="23" t="e">
        <f aca="false">IF(A214&gt;=subsidy_end_date,"Wage subsidy expired","Wage subsidy available next period")</f>
        <v>#N/A</v>
      </c>
      <c r="C218" s="11"/>
      <c r="D218" s="27" t="e">
        <f aca="false">D216+D217</f>
        <v>#N/A</v>
      </c>
      <c r="E218" s="21"/>
      <c r="F218" s="27" t="e">
        <f aca="false">F216+F217</f>
        <v>#N/A</v>
      </c>
      <c r="G218" s="21"/>
      <c r="H218" s="27" t="e">
        <f aca="false">H216+H217</f>
        <v>#N/A</v>
      </c>
      <c r="I218" s="21"/>
      <c r="J218" s="27" t="e">
        <f aca="false">J216+J217</f>
        <v>#N/A</v>
      </c>
      <c r="K218" s="21"/>
      <c r="L218" s="27" t="e">
        <f aca="false">L216+L217</f>
        <v>#N/A</v>
      </c>
      <c r="M218" s="21"/>
      <c r="N218" s="27" t="e">
        <f aca="false">N216+N217</f>
        <v>#N/A</v>
      </c>
      <c r="O218" s="21"/>
      <c r="P218" s="27" t="e">
        <f aca="false">P216+P217</f>
        <v>#N/A</v>
      </c>
      <c r="Q218" s="21"/>
      <c r="R218" s="27" t="e">
        <f aca="false">R216+R217</f>
        <v>#N/A</v>
      </c>
      <c r="S218" s="21"/>
      <c r="T218" s="27" t="e">
        <f aca="false">T216+T217</f>
        <v>#N/A</v>
      </c>
      <c r="U218" s="21"/>
      <c r="V218" s="27" t="e">
        <f aca="false">V216+V217</f>
        <v>#N/A</v>
      </c>
      <c r="W218" s="21"/>
      <c r="X218" s="27" t="e">
        <f aca="false">X216+X217</f>
        <v>#N/A</v>
      </c>
      <c r="Y218" s="21"/>
      <c r="Z218" s="27" t="e">
        <f aca="false">Z216+Z217</f>
        <v>#N/A</v>
      </c>
      <c r="AA218" s="21"/>
      <c r="AB218" s="27" t="e">
        <f aca="false">AB216+AB217</f>
        <v>#N/A</v>
      </c>
      <c r="AC218" s="21"/>
      <c r="AD218" s="27" t="e">
        <f aca="false">AD216+AD217</f>
        <v>#N/A</v>
      </c>
      <c r="AE218" s="21"/>
      <c r="AF218" s="27" t="e">
        <f aca="false">AF216+AF217</f>
        <v>#N/A</v>
      </c>
      <c r="AG218" s="21"/>
      <c r="AH218" s="27" t="e">
        <f aca="false">AH216+AH217</f>
        <v>#N/A</v>
      </c>
      <c r="AI218" s="21"/>
      <c r="AJ218" s="27" t="e">
        <f aca="false">AJ216+AJ217</f>
        <v>#N/A</v>
      </c>
      <c r="AK218" s="21"/>
      <c r="AL218" s="27" t="e">
        <f aca="false">AL216+AL217</f>
        <v>#N/A</v>
      </c>
      <c r="AM218" s="21"/>
      <c r="AN218" s="27" t="e">
        <f aca="false">AN216+AN217</f>
        <v>#N/A</v>
      </c>
      <c r="AO218" s="21"/>
      <c r="AP218" s="27" t="e">
        <f aca="false">AP216+AP217</f>
        <v>#N/A</v>
      </c>
      <c r="AQ218" s="21"/>
      <c r="AR218" s="27" t="e">
        <f aca="false">AR216+AR217</f>
        <v>#N/A</v>
      </c>
      <c r="AS218" s="21"/>
      <c r="AT218" s="27" t="e">
        <f aca="false">AT216+AT217</f>
        <v>#N/A</v>
      </c>
      <c r="AU218" s="21"/>
      <c r="AV218" s="27" t="e">
        <f aca="false">AV216+AV217</f>
        <v>#N/A</v>
      </c>
      <c r="AW218" s="21"/>
      <c r="AX218" s="27" t="e">
        <f aca="false">AX216+AX217</f>
        <v>#N/A</v>
      </c>
      <c r="AY218" s="21"/>
      <c r="AZ218" s="27" t="e">
        <f aca="false">AZ216+AZ217</f>
        <v>#N/A</v>
      </c>
      <c r="BA218" s="21"/>
      <c r="BB218" s="27" t="e">
        <f aca="false">BB216+BB217</f>
        <v>#N/A</v>
      </c>
      <c r="BC218" s="21"/>
      <c r="BD218" s="27" t="e">
        <f aca="false">BD216+BD217</f>
        <v>#N/A</v>
      </c>
      <c r="BE218" s="21"/>
      <c r="BF218" s="27" t="e">
        <f aca="false">BF216+BF217</f>
        <v>#N/A</v>
      </c>
      <c r="BG218" s="21"/>
      <c r="BH218" s="27" t="e">
        <f aca="false">BH216+BH217</f>
        <v>#N/A</v>
      </c>
      <c r="BI218" s="21"/>
      <c r="BJ218" s="27" t="e">
        <f aca="false">BJ216+BJ217</f>
        <v>#N/A</v>
      </c>
      <c r="BK218" s="21"/>
      <c r="BL218" s="27" t="e">
        <f aca="false">BL216+BL217</f>
        <v>#N/A</v>
      </c>
      <c r="BM218" s="21"/>
      <c r="BN218" s="27" t="e">
        <f aca="false">BN216+BN217</f>
        <v>#N/A</v>
      </c>
      <c r="BO218" s="21"/>
      <c r="BP218" s="27" t="e">
        <f aca="false">BP216+BP217</f>
        <v>#N/A</v>
      </c>
      <c r="BQ218" s="21"/>
      <c r="BR218" s="27" t="e">
        <f aca="false">BR216+BR217</f>
        <v>#N/A</v>
      </c>
      <c r="BS218" s="21"/>
      <c r="BT218" s="27" t="e">
        <f aca="false">BT216+BT217</f>
        <v>#N/A</v>
      </c>
      <c r="BU218" s="21"/>
      <c r="BV218" s="27" t="e">
        <f aca="false">BV216+BV217</f>
        <v>#N/A</v>
      </c>
      <c r="BW218" s="21"/>
      <c r="BX218" s="27" t="e">
        <f aca="false">BX216+BX217</f>
        <v>#N/A</v>
      </c>
      <c r="BY218" s="21"/>
      <c r="BZ218" s="27" t="e">
        <f aca="false">BZ216+BZ217</f>
        <v>#N/A</v>
      </c>
      <c r="CA218" s="21"/>
      <c r="CB218" s="27" t="e">
        <f aca="false">CB216+CB217</f>
        <v>#N/A</v>
      </c>
      <c r="CC218" s="26"/>
      <c r="CD218" s="27" t="e">
        <f aca="false">CD216+CD217</f>
        <v>#N/A</v>
      </c>
      <c r="CE218" s="26"/>
      <c r="CF218" s="27" t="e">
        <f aca="false">CF216+CF217</f>
        <v>#N/A</v>
      </c>
      <c r="CG218" s="26"/>
      <c r="CH218" s="27" t="e">
        <f aca="false">CH216+CH217</f>
        <v>#N/A</v>
      </c>
      <c r="CI218" s="26"/>
      <c r="CJ218" s="27" t="e">
        <f aca="false">CJ216+CJ217</f>
        <v>#N/A</v>
      </c>
      <c r="CK218" s="26"/>
      <c r="CL218" s="27" t="e">
        <f aca="false">CL216+CL217</f>
        <v>#N/A</v>
      </c>
      <c r="CM218" s="26"/>
      <c r="CN218" s="27" t="e">
        <f aca="false">CN216+CN217</f>
        <v>#N/A</v>
      </c>
      <c r="CO218" s="26"/>
      <c r="CP218" s="27" t="e">
        <f aca="false">CP216+CP217</f>
        <v>#N/A</v>
      </c>
      <c r="CQ218" s="26"/>
      <c r="CR218" s="27" t="e">
        <f aca="false">CR216+CR217</f>
        <v>#N/A</v>
      </c>
      <c r="CS218" s="26"/>
      <c r="CT218" s="27" t="e">
        <f aca="false">CT216+CT217</f>
        <v>#N/A</v>
      </c>
      <c r="CU218" s="26"/>
    </row>
    <row r="219" customFormat="false" ht="15" hidden="false" customHeight="true" outlineLevel="0" collapsed="false">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row>
    <row r="220" customFormat="false" ht="15" hidden="false" customHeight="true" outlineLevel="0" collapsed="false"/>
    <row r="222" customFormat="false" ht="15" hidden="false" customHeight="true" outlineLevel="0" collapsed="false">
      <c r="A222" s="0" t="n">
        <f aca="false">A212+2</f>
        <v>5</v>
      </c>
      <c r="B222" s="12" t="e">
        <f aca="false">IF($D$102,TEXT($A223,"mmmm d")&amp;" to "&amp;TEXT($A224,"mmmm d"),"")</f>
        <v>#N/A</v>
      </c>
      <c r="C222" s="11"/>
      <c r="D222" s="14" t="str">
        <f aca="false">IF(D$202&lt;&gt;"",D$202,"")</f>
        <v>Employee 1</v>
      </c>
      <c r="E222" s="14"/>
      <c r="F222" s="14" t="e">
        <f aca="false">IF(F$202&lt;&gt;"",F$202,"")</f>
        <v>#N/A</v>
      </c>
      <c r="G222" s="14"/>
      <c r="H222" s="14" t="e">
        <f aca="false">IF(H$202&lt;&gt;"",H$202,"")</f>
        <v>#N/A</v>
      </c>
      <c r="I222" s="14"/>
      <c r="J222" s="14" t="e">
        <f aca="false">IF(J$202&lt;&gt;"",J$202,"")</f>
        <v>#N/A</v>
      </c>
      <c r="K222" s="14"/>
      <c r="L222" s="14" t="e">
        <f aca="false">IF(L$202&lt;&gt;"",L$202,"")</f>
        <v>#N/A</v>
      </c>
      <c r="M222" s="14"/>
      <c r="N222" s="14" t="e">
        <f aca="false">IF(N$202&lt;&gt;"",N$202,"")</f>
        <v>#N/A</v>
      </c>
      <c r="O222" s="14"/>
      <c r="P222" s="14" t="e">
        <f aca="false">IF(P$202&lt;&gt;"",P$202,"")</f>
        <v>#N/A</v>
      </c>
      <c r="Q222" s="14"/>
      <c r="R222" s="14" t="e">
        <f aca="false">IF(R$202&lt;&gt;"",R$202,"")</f>
        <v>#N/A</v>
      </c>
      <c r="S222" s="14"/>
      <c r="T222" s="14" t="e">
        <f aca="false">IF(T$202&lt;&gt;"",T$202,"")</f>
        <v>#N/A</v>
      </c>
      <c r="U222" s="14"/>
      <c r="V222" s="14" t="e">
        <f aca="false">IF(V$202&lt;&gt;"",V$202,"")</f>
        <v>#N/A</v>
      </c>
      <c r="W222" s="14"/>
      <c r="X222" s="14" t="e">
        <f aca="false">IF(X$202&lt;&gt;"",X$202,"")</f>
        <v>#N/A</v>
      </c>
      <c r="Y222" s="14"/>
      <c r="Z222" s="14" t="e">
        <f aca="false">IF(Z$202&lt;&gt;"",Z$202,"")</f>
        <v>#N/A</v>
      </c>
      <c r="AA222" s="14"/>
      <c r="AB222" s="14" t="e">
        <f aca="false">IF(AB$202&lt;&gt;"",AB$202,"")</f>
        <v>#N/A</v>
      </c>
      <c r="AC222" s="14"/>
      <c r="AD222" s="14" t="e">
        <f aca="false">IF(AD$202&lt;&gt;"",AD$202,"")</f>
        <v>#N/A</v>
      </c>
      <c r="AE222" s="14"/>
      <c r="AF222" s="14" t="e">
        <f aca="false">IF(AF$202&lt;&gt;"",AF$202,"")</f>
        <v>#N/A</v>
      </c>
      <c r="AG222" s="14"/>
      <c r="AH222" s="14" t="e">
        <f aca="false">IF(AH$202&lt;&gt;"",AH$202,"")</f>
        <v>#N/A</v>
      </c>
      <c r="AI222" s="14"/>
      <c r="AJ222" s="14" t="e">
        <f aca="false">IF(AJ$202&lt;&gt;"",AJ$202,"")</f>
        <v>#N/A</v>
      </c>
      <c r="AK222" s="14"/>
      <c r="AL222" s="14" t="e">
        <f aca="false">IF(AL$202&lt;&gt;"",AL$202,"")</f>
        <v>#N/A</v>
      </c>
      <c r="AM222" s="14"/>
      <c r="AN222" s="14" t="e">
        <f aca="false">IF(AN$202&lt;&gt;"",AN$202,"")</f>
        <v>#N/A</v>
      </c>
      <c r="AO222" s="14"/>
      <c r="AP222" s="14" t="e">
        <f aca="false">IF(AP$202&lt;&gt;"",AP$202,"")</f>
        <v>#N/A</v>
      </c>
      <c r="AQ222" s="14"/>
      <c r="AR222" s="14" t="e">
        <f aca="false">IF(AR$202&lt;&gt;"",AR$202,"")</f>
        <v>#N/A</v>
      </c>
      <c r="AS222" s="14"/>
      <c r="AT222" s="14" t="e">
        <f aca="false">IF(AT$202&lt;&gt;"",AT$202,"")</f>
        <v>#N/A</v>
      </c>
      <c r="AU222" s="14"/>
      <c r="AV222" s="14" t="e">
        <f aca="false">IF(AV$202&lt;&gt;"",AV$202,"")</f>
        <v>#N/A</v>
      </c>
      <c r="AW222" s="14"/>
      <c r="AX222" s="14" t="e">
        <f aca="false">IF(AX$202&lt;&gt;"",AX$202,"")</f>
        <v>#N/A</v>
      </c>
      <c r="AY222" s="14"/>
      <c r="AZ222" s="14" t="e">
        <f aca="false">IF(AZ$202&lt;&gt;"",AZ$202,"")</f>
        <v>#N/A</v>
      </c>
      <c r="BA222" s="14"/>
      <c r="BB222" s="14" t="e">
        <f aca="false">IF(BB$202&lt;&gt;"",BB$202,"")</f>
        <v>#N/A</v>
      </c>
      <c r="BC222" s="14"/>
      <c r="BD222" s="14" t="e">
        <f aca="false">IF(BD$202&lt;&gt;"",BD$202,"")</f>
        <v>#N/A</v>
      </c>
      <c r="BE222" s="14"/>
      <c r="BF222" s="14" t="e">
        <f aca="false">IF(BF$202&lt;&gt;"",BF$202,"")</f>
        <v>#N/A</v>
      </c>
      <c r="BG222" s="14"/>
      <c r="BH222" s="14" t="e">
        <f aca="false">IF(BH$202&lt;&gt;"",BH$202,"")</f>
        <v>#N/A</v>
      </c>
      <c r="BI222" s="14"/>
      <c r="BJ222" s="14" t="e">
        <f aca="false">IF(BJ$202&lt;&gt;"",BJ$202,"")</f>
        <v>#N/A</v>
      </c>
      <c r="BK222" s="14"/>
      <c r="BL222" s="14" t="e">
        <f aca="false">IF(BL$202&lt;&gt;"",BL$202,"")</f>
        <v>#N/A</v>
      </c>
      <c r="BM222" s="14"/>
      <c r="BN222" s="14" t="e">
        <f aca="false">IF(BN$202&lt;&gt;"",BN$202,"")</f>
        <v>#N/A</v>
      </c>
      <c r="BO222" s="14"/>
      <c r="BP222" s="14" t="e">
        <f aca="false">IF(BP$202&lt;&gt;"",BP$202,"")</f>
        <v>#N/A</v>
      </c>
      <c r="BQ222" s="14"/>
      <c r="BR222" s="14" t="e">
        <f aca="false">IF(BR$202&lt;&gt;"",BR$202,"")</f>
        <v>#N/A</v>
      </c>
      <c r="BS222" s="14"/>
      <c r="BT222" s="14" t="e">
        <f aca="false">IF(BT$202&lt;&gt;"",BT$202,"")</f>
        <v>#N/A</v>
      </c>
      <c r="BU222" s="14"/>
      <c r="BV222" s="14" t="e">
        <f aca="false">IF(BV$202&lt;&gt;"",BV$202,"")</f>
        <v>#N/A</v>
      </c>
      <c r="BW222" s="14"/>
      <c r="BX222" s="14" t="e">
        <f aca="false">IF(BX$202&lt;&gt;"",BX$202,"")</f>
        <v>#N/A</v>
      </c>
      <c r="BY222" s="14"/>
      <c r="BZ222" s="14" t="e">
        <f aca="false">IF(BZ$202&lt;&gt;"",BZ$202,"")</f>
        <v>#N/A</v>
      </c>
      <c r="CA222" s="14"/>
      <c r="CB222" s="14" t="e">
        <f aca="false">IF(CB$202&lt;&gt;"",CB$202,"")</f>
        <v>#N/A</v>
      </c>
      <c r="CC222" s="14"/>
      <c r="CD222" s="14" t="e">
        <f aca="false">IF(CD$202&lt;&gt;"",CD$202,"")</f>
        <v>#N/A</v>
      </c>
      <c r="CE222" s="14"/>
      <c r="CF222" s="14" t="e">
        <f aca="false">IF(CF$202&lt;&gt;"",CF$202,"")</f>
        <v>#N/A</v>
      </c>
      <c r="CG222" s="14"/>
      <c r="CH222" s="14" t="e">
        <f aca="false">IF(CH$202&lt;&gt;"",CH$202,"")</f>
        <v>#N/A</v>
      </c>
      <c r="CI222" s="14"/>
      <c r="CJ222" s="14" t="e">
        <f aca="false">IF(CJ$202&lt;&gt;"",CJ$202,"")</f>
        <v>#N/A</v>
      </c>
      <c r="CK222" s="14"/>
      <c r="CL222" s="14" t="e">
        <f aca="false">IF(CL$202&lt;&gt;"",CL$202,"")</f>
        <v>#N/A</v>
      </c>
      <c r="CM222" s="14"/>
      <c r="CN222" s="14" t="e">
        <f aca="false">IF(CN$202&lt;&gt;"",CN$202,"")</f>
        <v>#N/A</v>
      </c>
      <c r="CO222" s="14"/>
      <c r="CP222" s="14" t="e">
        <f aca="false">IF(CP$202&lt;&gt;"",CP$202,"")</f>
        <v>#N/A</v>
      </c>
      <c r="CQ222" s="14"/>
      <c r="CR222" s="14" t="e">
        <f aca="false">IF(CR$202&lt;&gt;"",CR$202,"")</f>
        <v>#N/A</v>
      </c>
      <c r="CS222" s="14"/>
      <c r="CT222" s="14" t="e">
        <f aca="false">IF(CT$202&lt;&gt;"",CT$202,"")</f>
        <v>#N/A</v>
      </c>
      <c r="CU222" s="14"/>
    </row>
    <row r="223" customFormat="false" ht="6" hidden="false" customHeight="true" outlineLevel="0" collapsed="false">
      <c r="A223" s="0" t="e">
        <f aca="false">INDEX($D$102:$AI$102,1,$A222)</f>
        <v>#N/A</v>
      </c>
      <c r="B223" s="11"/>
      <c r="C223" s="11"/>
      <c r="D223" s="1" t="e">
        <f aca="false">IF($A213&gt;=subsidy_start_date,IF($A224&lt;=subsidy_end_date,D214,0),0)</f>
        <v>#N/A</v>
      </c>
      <c r="F223" s="1" t="e">
        <f aca="false">IF($A213&gt;=subsidy_start_date,IF($A224&lt;=subsidy_end_date,F214,0),0)</f>
        <v>#N/A</v>
      </c>
      <c r="H223" s="1" t="e">
        <f aca="false">IF($A213&gt;=subsidy_start_date,IF($A224&lt;=subsidy_end_date,H214,0),0)</f>
        <v>#N/A</v>
      </c>
      <c r="J223" s="1" t="e">
        <f aca="false">IF($A213&gt;=subsidy_start_date,IF($A224&lt;=subsidy_end_date,J214,0),0)</f>
        <v>#N/A</v>
      </c>
      <c r="L223" s="1" t="e">
        <f aca="false">IF($A213&gt;=subsidy_start_date,IF($A224&lt;=subsidy_end_date,L214,0),0)</f>
        <v>#N/A</v>
      </c>
      <c r="N223" s="1" t="e">
        <f aca="false">IF($A213&gt;=subsidy_start_date,IF($A224&lt;=subsidy_end_date,N214,0),0)</f>
        <v>#N/A</v>
      </c>
      <c r="P223" s="1" t="e">
        <f aca="false">IF($A213&gt;=subsidy_start_date,IF($A224&lt;=subsidy_end_date,P214,0),0)</f>
        <v>#N/A</v>
      </c>
      <c r="R223" s="1" t="e">
        <f aca="false">IF($A213&gt;=subsidy_start_date,IF($A224&lt;=subsidy_end_date,R214,0),0)</f>
        <v>#N/A</v>
      </c>
      <c r="T223" s="1" t="e">
        <f aca="false">IF($A213&gt;=subsidy_start_date,IF($A224&lt;=subsidy_end_date,T214,0),0)</f>
        <v>#N/A</v>
      </c>
      <c r="V223" s="1" t="e">
        <f aca="false">IF($A213&gt;=subsidy_start_date,IF($A224&lt;=subsidy_end_date,V214,0),0)</f>
        <v>#N/A</v>
      </c>
      <c r="X223" s="1" t="e">
        <f aca="false">IF($A213&gt;=subsidy_start_date,IF($A224&lt;=subsidy_end_date,X214,0),0)</f>
        <v>#N/A</v>
      </c>
      <c r="Z223" s="1" t="e">
        <f aca="false">IF($A213&gt;=subsidy_start_date,IF($A224&lt;=subsidy_end_date,Z214,0),0)</f>
        <v>#N/A</v>
      </c>
      <c r="AB223" s="1" t="e">
        <f aca="false">IF($A213&gt;=subsidy_start_date,IF($A224&lt;=subsidy_end_date,AB214,0),0)</f>
        <v>#N/A</v>
      </c>
      <c r="AD223" s="1" t="e">
        <f aca="false">IF($A213&gt;=subsidy_start_date,IF($A224&lt;=subsidy_end_date,AD214,0),0)</f>
        <v>#N/A</v>
      </c>
      <c r="AF223" s="1" t="e">
        <f aca="false">IF($A213&gt;=subsidy_start_date,IF($A224&lt;=subsidy_end_date,AF214,0),0)</f>
        <v>#N/A</v>
      </c>
      <c r="AH223" s="1" t="e">
        <f aca="false">IF($A213&gt;=subsidy_start_date,IF($A224&lt;=subsidy_end_date,AH214,0),0)</f>
        <v>#N/A</v>
      </c>
      <c r="AJ223" s="1" t="e">
        <f aca="false">IF($A213&gt;=subsidy_start_date,IF($A224&lt;=subsidy_end_date,AJ214,0),0)</f>
        <v>#N/A</v>
      </c>
      <c r="AL223" s="1" t="e">
        <f aca="false">IF($A213&gt;=subsidy_start_date,IF($A224&lt;=subsidy_end_date,AL214,0),0)</f>
        <v>#N/A</v>
      </c>
      <c r="AN223" s="1" t="e">
        <f aca="false">IF($A213&gt;=subsidy_start_date,IF($A224&lt;=subsidy_end_date,AN214,0),0)</f>
        <v>#N/A</v>
      </c>
      <c r="AP223" s="1" t="e">
        <f aca="false">IF($A213&gt;=subsidy_start_date,IF($A224&lt;=subsidy_end_date,AP214,0),0)</f>
        <v>#N/A</v>
      </c>
      <c r="AR223" s="1" t="e">
        <f aca="false">IF($A213&gt;=subsidy_start_date,IF($A224&lt;=subsidy_end_date,AR214,0),0)</f>
        <v>#N/A</v>
      </c>
      <c r="AT223" s="1" t="e">
        <f aca="false">IF($A213&gt;=subsidy_start_date,IF($A224&lt;=subsidy_end_date,AT214,0),0)</f>
        <v>#N/A</v>
      </c>
      <c r="AV223" s="1" t="e">
        <f aca="false">IF($A213&gt;=subsidy_start_date,IF($A224&lt;=subsidy_end_date,AV214,0),0)</f>
        <v>#N/A</v>
      </c>
      <c r="AX223" s="1" t="e">
        <f aca="false">IF($A213&gt;=subsidy_start_date,IF($A224&lt;=subsidy_end_date,AX214,0),0)</f>
        <v>#N/A</v>
      </c>
      <c r="AZ223" s="1" t="e">
        <f aca="false">IF($A213&gt;=subsidy_start_date,IF($A224&lt;=subsidy_end_date,AZ214,0),0)</f>
        <v>#N/A</v>
      </c>
      <c r="BB223" s="1" t="e">
        <f aca="false">IF($A213&gt;=subsidy_start_date,IF($A224&lt;=subsidy_end_date,BB214,0),0)</f>
        <v>#N/A</v>
      </c>
      <c r="BD223" s="1" t="e">
        <f aca="false">IF($A213&gt;=subsidy_start_date,IF($A224&lt;=subsidy_end_date,BD214,0),0)</f>
        <v>#N/A</v>
      </c>
      <c r="BF223" s="1" t="e">
        <f aca="false">IF($A213&gt;=subsidy_start_date,IF($A224&lt;=subsidy_end_date,BF214,0),0)</f>
        <v>#N/A</v>
      </c>
      <c r="BH223" s="1" t="e">
        <f aca="false">IF($A213&gt;=subsidy_start_date,IF($A224&lt;=subsidy_end_date,BH214,0),0)</f>
        <v>#N/A</v>
      </c>
      <c r="BJ223" s="1" t="e">
        <f aca="false">IF($A213&gt;=subsidy_start_date,IF($A224&lt;=subsidy_end_date,BJ214,0),0)</f>
        <v>#N/A</v>
      </c>
      <c r="BL223" s="1" t="e">
        <f aca="false">IF($A213&gt;=subsidy_start_date,IF($A224&lt;=subsidy_end_date,BL214,0),0)</f>
        <v>#N/A</v>
      </c>
      <c r="BN223" s="1" t="e">
        <f aca="false">IF($A213&gt;=subsidy_start_date,IF($A224&lt;=subsidy_end_date,BN214,0),0)</f>
        <v>#N/A</v>
      </c>
      <c r="BP223" s="1" t="e">
        <f aca="false">IF($A213&gt;=subsidy_start_date,IF($A224&lt;=subsidy_end_date,BP214,0),0)</f>
        <v>#N/A</v>
      </c>
      <c r="BR223" s="1" t="e">
        <f aca="false">IF($A213&gt;=subsidy_start_date,IF($A224&lt;=subsidy_end_date,BR214,0),0)</f>
        <v>#N/A</v>
      </c>
      <c r="BT223" s="1" t="e">
        <f aca="false">IF($A213&gt;=subsidy_start_date,IF($A224&lt;=subsidy_end_date,BT214,0),0)</f>
        <v>#N/A</v>
      </c>
      <c r="BV223" s="1" t="e">
        <f aca="false">IF($A213&gt;=subsidy_start_date,IF($A224&lt;=subsidy_end_date,BV214,0),0)</f>
        <v>#N/A</v>
      </c>
      <c r="BX223" s="1" t="e">
        <f aca="false">IF($A213&gt;=subsidy_start_date,IF($A224&lt;=subsidy_end_date,BX214,0),0)</f>
        <v>#N/A</v>
      </c>
      <c r="BZ223" s="1" t="e">
        <f aca="false">IF($A213&gt;=subsidy_start_date,IF($A224&lt;=subsidy_end_date,BZ214,0),0)</f>
        <v>#N/A</v>
      </c>
      <c r="CB223" s="1" t="e">
        <f aca="false">IF($A213&gt;=subsidy_start_date,IF($A224&lt;=subsidy_end_date,CB214,0),0)</f>
        <v>#N/A</v>
      </c>
      <c r="CD223" s="1" t="e">
        <f aca="false">IF($A213&gt;=subsidy_start_date,IF($A224&lt;=subsidy_end_date,CD214,0),0)</f>
        <v>#N/A</v>
      </c>
      <c r="CF223" s="1" t="e">
        <f aca="false">IF($A213&gt;=subsidy_start_date,IF($A224&lt;=subsidy_end_date,CF214,0),0)</f>
        <v>#N/A</v>
      </c>
      <c r="CH223" s="1" t="e">
        <f aca="false">IF($A213&gt;=subsidy_start_date,IF($A224&lt;=subsidy_end_date,CH214,0),0)</f>
        <v>#N/A</v>
      </c>
      <c r="CJ223" s="1" t="e">
        <f aca="false">IF($A213&gt;=subsidy_start_date,IF($A224&lt;=subsidy_end_date,CJ214,0),0)</f>
        <v>#N/A</v>
      </c>
      <c r="CL223" s="1" t="e">
        <f aca="false">IF($A213&gt;=subsidy_start_date,IF($A224&lt;=subsidy_end_date,CL214,0),0)</f>
        <v>#N/A</v>
      </c>
      <c r="CN223" s="1" t="e">
        <f aca="false">IF($A213&gt;=subsidy_start_date,IF($A224&lt;=subsidy_end_date,CN214,0),0)</f>
        <v>#N/A</v>
      </c>
      <c r="CP223" s="1" t="e">
        <f aca="false">IF($A213&gt;=subsidy_start_date,IF($A224&lt;=subsidy_end_date,CP214,0),0)</f>
        <v>#N/A</v>
      </c>
      <c r="CR223" s="1" t="e">
        <f aca="false">IF($A213&gt;=subsidy_start_date,IF($A224&lt;=subsidy_end_date,CR214,0),0)</f>
        <v>#N/A</v>
      </c>
      <c r="CT223" s="1" t="e">
        <f aca="false">IF($A213&gt;=subsidy_start_date,IF($A224&lt;=subsidy_end_date,CT214,0),0)</f>
        <v>#N/A</v>
      </c>
      <c r="CV223" s="1" t="e">
        <f aca="false">IF($A213&gt;=subsidy_start_date,IF($A224&lt;=subsidy_end_date,CV214,0),0)</f>
        <v>#N/A</v>
      </c>
    </row>
    <row r="224" customFormat="false" ht="15" hidden="false" customHeight="true" outlineLevel="0" collapsed="false">
      <c r="A224" s="0" t="e">
        <f aca="false">INDEX($D$103:$AI$103,1,$A222)</f>
        <v>#N/A</v>
      </c>
      <c r="B224" s="23" t="s">
        <v>30</v>
      </c>
      <c r="C224" s="11"/>
      <c r="D224" s="20" t="e">
        <f aca="false">D223</f>
        <v>#N/A</v>
      </c>
      <c r="E224" s="21"/>
      <c r="F224" s="20" t="e">
        <f aca="false">F223</f>
        <v>#N/A</v>
      </c>
      <c r="G224" s="21"/>
      <c r="H224" s="20" t="e">
        <f aca="false">H223</f>
        <v>#N/A</v>
      </c>
      <c r="I224" s="21"/>
      <c r="J224" s="20" t="e">
        <f aca="false">J223</f>
        <v>#N/A</v>
      </c>
      <c r="K224" s="21"/>
      <c r="L224" s="20" t="e">
        <f aca="false">L223</f>
        <v>#N/A</v>
      </c>
      <c r="M224" s="21"/>
      <c r="N224" s="20" t="e">
        <f aca="false">N223</f>
        <v>#N/A</v>
      </c>
      <c r="O224" s="21"/>
      <c r="P224" s="20" t="e">
        <f aca="false">P223</f>
        <v>#N/A</v>
      </c>
      <c r="Q224" s="21"/>
      <c r="R224" s="20" t="e">
        <f aca="false">R223</f>
        <v>#N/A</v>
      </c>
      <c r="S224" s="21"/>
      <c r="T224" s="20" t="e">
        <f aca="false">T223</f>
        <v>#N/A</v>
      </c>
      <c r="U224" s="21"/>
      <c r="V224" s="20" t="e">
        <f aca="false">V223</f>
        <v>#N/A</v>
      </c>
      <c r="W224" s="21"/>
      <c r="X224" s="20" t="e">
        <f aca="false">X223</f>
        <v>#N/A</v>
      </c>
      <c r="Y224" s="21"/>
      <c r="Z224" s="20" t="e">
        <f aca="false">Z223</f>
        <v>#N/A</v>
      </c>
      <c r="AA224" s="21"/>
      <c r="AB224" s="20" t="e">
        <f aca="false">AB223</f>
        <v>#N/A</v>
      </c>
      <c r="AC224" s="21"/>
      <c r="AD224" s="20" t="e">
        <f aca="false">AD223</f>
        <v>#N/A</v>
      </c>
      <c r="AE224" s="21"/>
      <c r="AF224" s="20" t="e">
        <f aca="false">AF223</f>
        <v>#N/A</v>
      </c>
      <c r="AG224" s="21"/>
      <c r="AH224" s="20" t="e">
        <f aca="false">AH223</f>
        <v>#N/A</v>
      </c>
      <c r="AI224" s="21"/>
      <c r="AJ224" s="20" t="e">
        <f aca="false">AJ223</f>
        <v>#N/A</v>
      </c>
      <c r="AK224" s="21"/>
      <c r="AL224" s="20" t="e">
        <f aca="false">AL223</f>
        <v>#N/A</v>
      </c>
      <c r="AM224" s="21"/>
      <c r="AN224" s="20" t="e">
        <f aca="false">AN223</f>
        <v>#N/A</v>
      </c>
      <c r="AO224" s="21"/>
      <c r="AP224" s="20" t="e">
        <f aca="false">AP223</f>
        <v>#N/A</v>
      </c>
      <c r="AQ224" s="21"/>
      <c r="AR224" s="20" t="e">
        <f aca="false">AR223</f>
        <v>#N/A</v>
      </c>
      <c r="AS224" s="21"/>
      <c r="AT224" s="20" t="e">
        <f aca="false">AT223</f>
        <v>#N/A</v>
      </c>
      <c r="AU224" s="21"/>
      <c r="AV224" s="20" t="e">
        <f aca="false">AV223</f>
        <v>#N/A</v>
      </c>
      <c r="AW224" s="21"/>
      <c r="AX224" s="20" t="e">
        <f aca="false">AX223</f>
        <v>#N/A</v>
      </c>
      <c r="AY224" s="21"/>
      <c r="AZ224" s="20" t="e">
        <f aca="false">AZ223</f>
        <v>#N/A</v>
      </c>
      <c r="BA224" s="21"/>
      <c r="BB224" s="20" t="e">
        <f aca="false">BB223</f>
        <v>#N/A</v>
      </c>
      <c r="BC224" s="21"/>
      <c r="BD224" s="20" t="e">
        <f aca="false">BD223</f>
        <v>#N/A</v>
      </c>
      <c r="BE224" s="21"/>
      <c r="BF224" s="20" t="e">
        <f aca="false">BF223</f>
        <v>#N/A</v>
      </c>
      <c r="BG224" s="21"/>
      <c r="BH224" s="20" t="e">
        <f aca="false">BH223</f>
        <v>#N/A</v>
      </c>
      <c r="BI224" s="21"/>
      <c r="BJ224" s="20" t="e">
        <f aca="false">BJ223</f>
        <v>#N/A</v>
      </c>
      <c r="BK224" s="21"/>
      <c r="BL224" s="20" t="e">
        <f aca="false">BL223</f>
        <v>#N/A</v>
      </c>
      <c r="BM224" s="21"/>
      <c r="BN224" s="20" t="e">
        <f aca="false">BN223</f>
        <v>#N/A</v>
      </c>
      <c r="BO224" s="21"/>
      <c r="BP224" s="20" t="e">
        <f aca="false">BP223</f>
        <v>#N/A</v>
      </c>
      <c r="BQ224" s="21"/>
      <c r="BR224" s="20" t="e">
        <f aca="false">BR223</f>
        <v>#N/A</v>
      </c>
      <c r="BS224" s="21"/>
      <c r="BT224" s="20" t="e">
        <f aca="false">BT223</f>
        <v>#N/A</v>
      </c>
      <c r="BU224" s="21"/>
      <c r="BV224" s="20" t="e">
        <f aca="false">BV223</f>
        <v>#N/A</v>
      </c>
      <c r="BW224" s="21"/>
      <c r="BX224" s="20" t="e">
        <f aca="false">BX223</f>
        <v>#N/A</v>
      </c>
      <c r="BY224" s="21"/>
      <c r="BZ224" s="20" t="e">
        <f aca="false">BZ223</f>
        <v>#N/A</v>
      </c>
      <c r="CA224" s="21"/>
      <c r="CB224" s="20" t="e">
        <f aca="false">CB223</f>
        <v>#N/A</v>
      </c>
      <c r="CC224" s="26"/>
      <c r="CD224" s="20" t="e">
        <f aca="false">CD223</f>
        <v>#N/A</v>
      </c>
      <c r="CE224" s="26"/>
      <c r="CF224" s="20" t="e">
        <f aca="false">CF223</f>
        <v>#N/A</v>
      </c>
      <c r="CG224" s="26"/>
      <c r="CH224" s="20" t="e">
        <f aca="false">CH223</f>
        <v>#N/A</v>
      </c>
      <c r="CI224" s="26"/>
      <c r="CJ224" s="20" t="e">
        <f aca="false">CJ223</f>
        <v>#N/A</v>
      </c>
      <c r="CK224" s="26"/>
      <c r="CL224" s="20" t="e">
        <f aca="false">CL223</f>
        <v>#N/A</v>
      </c>
      <c r="CM224" s="26"/>
      <c r="CN224" s="20" t="e">
        <f aca="false">CN223</f>
        <v>#N/A</v>
      </c>
      <c r="CO224" s="26"/>
      <c r="CP224" s="20" t="e">
        <f aca="false">CP223</f>
        <v>#N/A</v>
      </c>
      <c r="CQ224" s="26"/>
      <c r="CR224" s="20" t="e">
        <f aca="false">CR223</f>
        <v>#N/A</v>
      </c>
      <c r="CS224" s="26"/>
      <c r="CT224" s="20" t="e">
        <f aca="false">CT223</f>
        <v>#N/A</v>
      </c>
      <c r="CU224" s="26"/>
    </row>
    <row r="225" customFormat="false" ht="6" hidden="false" customHeight="true" outlineLevel="0" collapsed="false">
      <c r="B225" s="11"/>
      <c r="C225" s="11"/>
      <c r="D225" s="11"/>
      <c r="F225" s="11"/>
      <c r="H225" s="11"/>
      <c r="J225" s="11"/>
      <c r="L225" s="11"/>
      <c r="N225" s="11"/>
      <c r="P225" s="11"/>
      <c r="R225" s="11"/>
      <c r="T225" s="11"/>
      <c r="V225" s="11"/>
      <c r="X225" s="11"/>
      <c r="Z225" s="11"/>
      <c r="AB225" s="11"/>
      <c r="AD225" s="11"/>
      <c r="AF225" s="11"/>
      <c r="AH225" s="11"/>
      <c r="AJ225" s="11"/>
      <c r="AL225" s="11"/>
      <c r="AN225" s="11"/>
      <c r="AP225" s="11"/>
      <c r="AR225" s="11"/>
      <c r="AT225" s="11"/>
      <c r="AV225" s="11"/>
      <c r="AX225" s="11"/>
      <c r="AZ225" s="11"/>
      <c r="BB225" s="11"/>
      <c r="BD225" s="11"/>
      <c r="BF225" s="11"/>
      <c r="BH225" s="11"/>
      <c r="BJ225" s="11"/>
      <c r="BL225" s="11"/>
      <c r="BN225" s="11"/>
      <c r="BP225" s="11"/>
      <c r="BR225" s="11"/>
      <c r="BT225" s="11"/>
      <c r="BV225" s="11"/>
      <c r="BX225" s="11"/>
      <c r="BZ225" s="11"/>
      <c r="CB225" s="11"/>
      <c r="CD225" s="11"/>
      <c r="CF225" s="11"/>
      <c r="CH225" s="11"/>
      <c r="CJ225" s="11"/>
      <c r="CL225" s="11"/>
      <c r="CN225" s="11"/>
      <c r="CP225" s="11"/>
      <c r="CR225" s="11"/>
      <c r="CT225" s="11"/>
    </row>
    <row r="226" customFormat="false" ht="15" hidden="false" customHeight="true" outlineLevel="0" collapsed="false">
      <c r="B226" s="23" t="s">
        <v>55</v>
      </c>
      <c r="C226" s="11"/>
      <c r="D226" s="27" t="e">
        <f aca="false">IF(($A224&lt;subsidy_start_date)+($A223&gt;subsidy_end_date),0,D218)</f>
        <v>#N/A</v>
      </c>
      <c r="E226" s="21"/>
      <c r="F226" s="27" t="e">
        <f aca="false">IF(($A224&lt;subsidy_start_date)+($A223&gt;subsidy_end_date),0,F218)</f>
        <v>#N/A</v>
      </c>
      <c r="G226" s="21"/>
      <c r="H226" s="27" t="e">
        <f aca="false">IF(($A224&lt;subsidy_start_date)+($A223&gt;subsidy_end_date),0,H218)</f>
        <v>#N/A</v>
      </c>
      <c r="I226" s="21"/>
      <c r="J226" s="27" t="e">
        <f aca="false">IF(($A224&lt;subsidy_start_date)+($A223&gt;subsidy_end_date),0,J218)</f>
        <v>#N/A</v>
      </c>
      <c r="K226" s="21"/>
      <c r="L226" s="27" t="e">
        <f aca="false">IF(($A224&lt;subsidy_start_date)+($A223&gt;subsidy_end_date),0,L218)</f>
        <v>#N/A</v>
      </c>
      <c r="M226" s="21"/>
      <c r="N226" s="27" t="e">
        <f aca="false">IF(($A224&lt;subsidy_start_date)+($A223&gt;subsidy_end_date),0,N218)</f>
        <v>#N/A</v>
      </c>
      <c r="O226" s="21"/>
      <c r="P226" s="27" t="e">
        <f aca="false">IF(($A224&lt;subsidy_start_date)+($A223&gt;subsidy_end_date),0,P218)</f>
        <v>#N/A</v>
      </c>
      <c r="Q226" s="21"/>
      <c r="R226" s="27" t="e">
        <f aca="false">IF(($A224&lt;subsidy_start_date)+($A223&gt;subsidy_end_date),0,R218)</f>
        <v>#N/A</v>
      </c>
      <c r="S226" s="21"/>
      <c r="T226" s="27" t="e">
        <f aca="false">IF(($A224&lt;subsidy_start_date)+($A223&gt;subsidy_end_date),0,T218)</f>
        <v>#N/A</v>
      </c>
      <c r="U226" s="21"/>
      <c r="V226" s="27" t="e">
        <f aca="false">IF(($A224&lt;subsidy_start_date)+($A223&gt;subsidy_end_date),0,V218)</f>
        <v>#N/A</v>
      </c>
      <c r="W226" s="21"/>
      <c r="X226" s="27" t="e">
        <f aca="false">IF(($A224&lt;subsidy_start_date)+($A223&gt;subsidy_end_date),0,X218)</f>
        <v>#N/A</v>
      </c>
      <c r="Y226" s="21"/>
      <c r="Z226" s="27" t="e">
        <f aca="false">IF(($A224&lt;subsidy_start_date)+($A223&gt;subsidy_end_date),0,Z218)</f>
        <v>#N/A</v>
      </c>
      <c r="AA226" s="21"/>
      <c r="AB226" s="27" t="e">
        <f aca="false">IF(($A224&lt;subsidy_start_date)+($A223&gt;subsidy_end_date),0,AB218)</f>
        <v>#N/A</v>
      </c>
      <c r="AC226" s="21"/>
      <c r="AD226" s="27" t="e">
        <f aca="false">IF(($A224&lt;subsidy_start_date)+($A223&gt;subsidy_end_date),0,AD218)</f>
        <v>#N/A</v>
      </c>
      <c r="AE226" s="21"/>
      <c r="AF226" s="27" t="e">
        <f aca="false">IF(($A224&lt;subsidy_start_date)+($A223&gt;subsidy_end_date),0,AF218)</f>
        <v>#N/A</v>
      </c>
      <c r="AG226" s="21"/>
      <c r="AH226" s="27" t="e">
        <f aca="false">IF(($A224&lt;subsidy_start_date)+($A223&gt;subsidy_end_date),0,AH218)</f>
        <v>#N/A</v>
      </c>
      <c r="AI226" s="21"/>
      <c r="AJ226" s="27" t="e">
        <f aca="false">IF(($A224&lt;subsidy_start_date)+($A223&gt;subsidy_end_date),0,AJ218)</f>
        <v>#N/A</v>
      </c>
      <c r="AK226" s="21"/>
      <c r="AL226" s="27" t="e">
        <f aca="false">IF(($A224&lt;subsidy_start_date)+($A223&gt;subsidy_end_date),0,AL218)</f>
        <v>#N/A</v>
      </c>
      <c r="AM226" s="21"/>
      <c r="AN226" s="27" t="e">
        <f aca="false">IF(($A224&lt;subsidy_start_date)+($A223&gt;subsidy_end_date),0,AN218)</f>
        <v>#N/A</v>
      </c>
      <c r="AO226" s="21"/>
      <c r="AP226" s="27" t="e">
        <f aca="false">IF(($A224&lt;subsidy_start_date)+($A223&gt;subsidy_end_date),0,AP218)</f>
        <v>#N/A</v>
      </c>
      <c r="AQ226" s="21"/>
      <c r="AR226" s="27" t="e">
        <f aca="false">IF(($A224&lt;subsidy_start_date)+($A223&gt;subsidy_end_date),0,AR218)</f>
        <v>#N/A</v>
      </c>
      <c r="AS226" s="21"/>
      <c r="AT226" s="27" t="e">
        <f aca="false">IF(($A224&lt;subsidy_start_date)+($A223&gt;subsidy_end_date),0,AT218)</f>
        <v>#N/A</v>
      </c>
      <c r="AU226" s="21"/>
      <c r="AV226" s="27" t="e">
        <f aca="false">IF(($A224&lt;subsidy_start_date)+($A223&gt;subsidy_end_date),0,AV218)</f>
        <v>#N/A</v>
      </c>
      <c r="AW226" s="21"/>
      <c r="AX226" s="27" t="e">
        <f aca="false">IF(($A224&lt;subsidy_start_date)+($A223&gt;subsidy_end_date),0,AX218)</f>
        <v>#N/A</v>
      </c>
      <c r="AY226" s="21"/>
      <c r="AZ226" s="27" t="e">
        <f aca="false">IF(($A224&lt;subsidy_start_date)+($A223&gt;subsidy_end_date),0,AZ218)</f>
        <v>#N/A</v>
      </c>
      <c r="BA226" s="21"/>
      <c r="BB226" s="27" t="e">
        <f aca="false">IF(($A224&lt;subsidy_start_date)+($A223&gt;subsidy_end_date),0,BB218)</f>
        <v>#N/A</v>
      </c>
      <c r="BC226" s="21"/>
      <c r="BD226" s="27" t="e">
        <f aca="false">IF(($A224&lt;subsidy_start_date)+($A223&gt;subsidy_end_date),0,BD218)</f>
        <v>#N/A</v>
      </c>
      <c r="BE226" s="21"/>
      <c r="BF226" s="27" t="e">
        <f aca="false">IF(($A224&lt;subsidy_start_date)+($A223&gt;subsidy_end_date),0,BF218)</f>
        <v>#N/A</v>
      </c>
      <c r="BG226" s="21"/>
      <c r="BH226" s="27" t="e">
        <f aca="false">IF(($A224&lt;subsidy_start_date)+($A223&gt;subsidy_end_date),0,BH218)</f>
        <v>#N/A</v>
      </c>
      <c r="BI226" s="21"/>
      <c r="BJ226" s="27" t="e">
        <f aca="false">IF(($A224&lt;subsidy_start_date)+($A223&gt;subsidy_end_date),0,BJ218)</f>
        <v>#N/A</v>
      </c>
      <c r="BK226" s="21"/>
      <c r="BL226" s="27" t="e">
        <f aca="false">IF(($A224&lt;subsidy_start_date)+($A223&gt;subsidy_end_date),0,BL218)</f>
        <v>#N/A</v>
      </c>
      <c r="BM226" s="21"/>
      <c r="BN226" s="27" t="e">
        <f aca="false">IF(($A224&lt;subsidy_start_date)+($A223&gt;subsidy_end_date),0,BN218)</f>
        <v>#N/A</v>
      </c>
      <c r="BO226" s="21"/>
      <c r="BP226" s="27" t="e">
        <f aca="false">IF(($A224&lt;subsidy_start_date)+($A223&gt;subsidy_end_date),0,BP218)</f>
        <v>#N/A</v>
      </c>
      <c r="BQ226" s="21"/>
      <c r="BR226" s="27" t="e">
        <f aca="false">IF(($A224&lt;subsidy_start_date)+($A223&gt;subsidy_end_date),0,BR218)</f>
        <v>#N/A</v>
      </c>
      <c r="BS226" s="21"/>
      <c r="BT226" s="27" t="e">
        <f aca="false">IF(($A224&lt;subsidy_start_date)+($A223&gt;subsidy_end_date),0,BT218)</f>
        <v>#N/A</v>
      </c>
      <c r="BU226" s="21"/>
      <c r="BV226" s="27" t="e">
        <f aca="false">IF(($A224&lt;subsidy_start_date)+($A223&gt;subsidy_end_date),0,BV218)</f>
        <v>#N/A</v>
      </c>
      <c r="BW226" s="21"/>
      <c r="BX226" s="27" t="e">
        <f aca="false">IF(($A224&lt;subsidy_start_date)+($A223&gt;subsidy_end_date),0,BX218)</f>
        <v>#N/A</v>
      </c>
      <c r="BY226" s="21"/>
      <c r="BZ226" s="27" t="e">
        <f aca="false">IF(($A224&lt;subsidy_start_date)+($A223&gt;subsidy_end_date),0,BZ218)</f>
        <v>#N/A</v>
      </c>
      <c r="CA226" s="21"/>
      <c r="CB226" s="27" t="e">
        <f aca="false">IF(($A224&lt;subsidy_start_date)+($A223&gt;subsidy_end_date),0,CB218)</f>
        <v>#N/A</v>
      </c>
      <c r="CC226" s="26"/>
      <c r="CD226" s="27" t="e">
        <f aca="false">IF(($A224&lt;subsidy_start_date)+($A223&gt;subsidy_end_date),0,CD218)</f>
        <v>#N/A</v>
      </c>
      <c r="CE226" s="26"/>
      <c r="CF226" s="27" t="e">
        <f aca="false">IF(($A224&lt;subsidy_start_date)+($A223&gt;subsidy_end_date),0,CF218)</f>
        <v>#N/A</v>
      </c>
      <c r="CG226" s="26"/>
      <c r="CH226" s="27" t="e">
        <f aca="false">IF(($A224&lt;subsidy_start_date)+($A223&gt;subsidy_end_date),0,CH218)</f>
        <v>#N/A</v>
      </c>
      <c r="CI226" s="26"/>
      <c r="CJ226" s="27" t="e">
        <f aca="false">IF(($A224&lt;subsidy_start_date)+($A223&gt;subsidy_end_date),0,CJ218)</f>
        <v>#N/A</v>
      </c>
      <c r="CK226" s="26"/>
      <c r="CL226" s="27" t="e">
        <f aca="false">IF(($A224&lt;subsidy_start_date)+($A223&gt;subsidy_end_date),0,CL218)</f>
        <v>#N/A</v>
      </c>
      <c r="CM226" s="26"/>
      <c r="CN226" s="27" t="e">
        <f aca="false">IF(($A224&lt;subsidy_start_date)+($A223&gt;subsidy_end_date),0,CN218)</f>
        <v>#N/A</v>
      </c>
      <c r="CO226" s="26"/>
      <c r="CP226" s="27" t="e">
        <f aca="false">IF(($A224&lt;subsidy_start_date)+($A223&gt;subsidy_end_date),0,CP218)</f>
        <v>#N/A</v>
      </c>
      <c r="CQ226" s="26"/>
      <c r="CR226" s="27" t="e">
        <f aca="false">IF(($A224&lt;subsidy_start_date)+($A223&gt;subsidy_end_date),0,CR218)</f>
        <v>#N/A</v>
      </c>
      <c r="CS226" s="26"/>
      <c r="CT226" s="27" t="e">
        <f aca="false">IF(($A224&lt;subsidy_start_date)+($A223&gt;subsidy_end_date),0,CT218)</f>
        <v>#N/A</v>
      </c>
      <c r="CU226" s="26"/>
    </row>
    <row r="227" customFormat="false" ht="15" hidden="false" customHeight="true" outlineLevel="0" collapsed="false">
      <c r="B227" s="19" t="s">
        <v>56</v>
      </c>
      <c r="C227" s="11"/>
      <c r="D227" s="27" t="e">
        <f aca="false">-MIN(D226,D224*subsidy_rate)</f>
        <v>#N/A</v>
      </c>
      <c r="E227" s="21"/>
      <c r="F227" s="27" t="e">
        <f aca="false">-MIN(F226,F224*subsidy_rate)</f>
        <v>#N/A</v>
      </c>
      <c r="G227" s="21"/>
      <c r="H227" s="27" t="e">
        <f aca="false">-MIN(H226,H224*subsidy_rate)</f>
        <v>#N/A</v>
      </c>
      <c r="I227" s="21"/>
      <c r="J227" s="27" t="e">
        <f aca="false">-MIN(J226,J224*subsidy_rate)</f>
        <v>#N/A</v>
      </c>
      <c r="K227" s="21"/>
      <c r="L227" s="27" t="e">
        <f aca="false">-MIN(L226,L224*subsidy_rate)</f>
        <v>#N/A</v>
      </c>
      <c r="M227" s="21"/>
      <c r="N227" s="27" t="e">
        <f aca="false">-MIN(N226,N224*subsidy_rate)</f>
        <v>#N/A</v>
      </c>
      <c r="O227" s="21"/>
      <c r="P227" s="27" t="e">
        <f aca="false">-MIN(P226,P224*subsidy_rate)</f>
        <v>#N/A</v>
      </c>
      <c r="Q227" s="21"/>
      <c r="R227" s="27" t="e">
        <f aca="false">-MIN(R226,R224*subsidy_rate)</f>
        <v>#N/A</v>
      </c>
      <c r="S227" s="21"/>
      <c r="T227" s="27" t="e">
        <f aca="false">-MIN(T226,T224*subsidy_rate)</f>
        <v>#N/A</v>
      </c>
      <c r="U227" s="21"/>
      <c r="V227" s="27" t="e">
        <f aca="false">-MIN(V226,V224*subsidy_rate)</f>
        <v>#N/A</v>
      </c>
      <c r="W227" s="21"/>
      <c r="X227" s="27" t="e">
        <f aca="false">-MIN(X226,X224*subsidy_rate)</f>
        <v>#N/A</v>
      </c>
      <c r="Y227" s="21"/>
      <c r="Z227" s="27" t="e">
        <f aca="false">-MIN(Z226,Z224*subsidy_rate)</f>
        <v>#N/A</v>
      </c>
      <c r="AA227" s="21"/>
      <c r="AB227" s="27" t="e">
        <f aca="false">-MIN(AB226,AB224*subsidy_rate)</f>
        <v>#N/A</v>
      </c>
      <c r="AC227" s="21"/>
      <c r="AD227" s="27" t="e">
        <f aca="false">-MIN(AD226,AD224*subsidy_rate)</f>
        <v>#N/A</v>
      </c>
      <c r="AE227" s="21"/>
      <c r="AF227" s="27" t="e">
        <f aca="false">-MIN(AF226,AF224*subsidy_rate)</f>
        <v>#N/A</v>
      </c>
      <c r="AG227" s="21"/>
      <c r="AH227" s="27" t="e">
        <f aca="false">-MIN(AH226,AH224*subsidy_rate)</f>
        <v>#N/A</v>
      </c>
      <c r="AI227" s="21"/>
      <c r="AJ227" s="27" t="e">
        <f aca="false">-MIN(AJ226,AJ224*subsidy_rate)</f>
        <v>#N/A</v>
      </c>
      <c r="AK227" s="21"/>
      <c r="AL227" s="27" t="e">
        <f aca="false">-MIN(AL226,AL224*subsidy_rate)</f>
        <v>#N/A</v>
      </c>
      <c r="AM227" s="21"/>
      <c r="AN227" s="27" t="e">
        <f aca="false">-MIN(AN226,AN224*subsidy_rate)</f>
        <v>#N/A</v>
      </c>
      <c r="AO227" s="21"/>
      <c r="AP227" s="27" t="e">
        <f aca="false">-MIN(AP226,AP224*subsidy_rate)</f>
        <v>#N/A</v>
      </c>
      <c r="AQ227" s="21"/>
      <c r="AR227" s="27" t="e">
        <f aca="false">-MIN(AR226,AR224*subsidy_rate)</f>
        <v>#N/A</v>
      </c>
      <c r="AS227" s="21"/>
      <c r="AT227" s="27" t="e">
        <f aca="false">-MIN(AT226,AT224*subsidy_rate)</f>
        <v>#N/A</v>
      </c>
      <c r="AU227" s="21"/>
      <c r="AV227" s="27" t="e">
        <f aca="false">-MIN(AV226,AV224*subsidy_rate)</f>
        <v>#N/A</v>
      </c>
      <c r="AW227" s="21"/>
      <c r="AX227" s="27" t="e">
        <f aca="false">-MIN(AX226,AX224*subsidy_rate)</f>
        <v>#N/A</v>
      </c>
      <c r="AY227" s="21"/>
      <c r="AZ227" s="27" t="e">
        <f aca="false">-MIN(AZ226,AZ224*subsidy_rate)</f>
        <v>#N/A</v>
      </c>
      <c r="BA227" s="21"/>
      <c r="BB227" s="27" t="e">
        <f aca="false">-MIN(BB226,BB224*subsidy_rate)</f>
        <v>#N/A</v>
      </c>
      <c r="BC227" s="21"/>
      <c r="BD227" s="27" t="e">
        <f aca="false">-MIN(BD226,BD224*subsidy_rate)</f>
        <v>#N/A</v>
      </c>
      <c r="BE227" s="21"/>
      <c r="BF227" s="27" t="e">
        <f aca="false">-MIN(BF226,BF224*subsidy_rate)</f>
        <v>#N/A</v>
      </c>
      <c r="BG227" s="21"/>
      <c r="BH227" s="27" t="e">
        <f aca="false">-MIN(BH226,BH224*subsidy_rate)</f>
        <v>#N/A</v>
      </c>
      <c r="BI227" s="21"/>
      <c r="BJ227" s="27" t="e">
        <f aca="false">-MIN(BJ226,BJ224*subsidy_rate)</f>
        <v>#N/A</v>
      </c>
      <c r="BK227" s="21"/>
      <c r="BL227" s="27" t="e">
        <f aca="false">-MIN(BL226,BL224*subsidy_rate)</f>
        <v>#N/A</v>
      </c>
      <c r="BM227" s="21"/>
      <c r="BN227" s="27" t="e">
        <f aca="false">-MIN(BN226,BN224*subsidy_rate)</f>
        <v>#N/A</v>
      </c>
      <c r="BO227" s="21"/>
      <c r="BP227" s="27" t="e">
        <f aca="false">-MIN(BP226,BP224*subsidy_rate)</f>
        <v>#N/A</v>
      </c>
      <c r="BQ227" s="21"/>
      <c r="BR227" s="27" t="e">
        <f aca="false">-MIN(BR226,BR224*subsidy_rate)</f>
        <v>#N/A</v>
      </c>
      <c r="BS227" s="21"/>
      <c r="BT227" s="27" t="e">
        <f aca="false">-MIN(BT226,BT224*subsidy_rate)</f>
        <v>#N/A</v>
      </c>
      <c r="BU227" s="21"/>
      <c r="BV227" s="27" t="e">
        <f aca="false">-MIN(BV226,BV224*subsidy_rate)</f>
        <v>#N/A</v>
      </c>
      <c r="BW227" s="21"/>
      <c r="BX227" s="27" t="e">
        <f aca="false">-MIN(BX226,BX224*subsidy_rate)</f>
        <v>#N/A</v>
      </c>
      <c r="BY227" s="21"/>
      <c r="BZ227" s="27" t="e">
        <f aca="false">-MIN(BZ226,BZ224*subsidy_rate)</f>
        <v>#N/A</v>
      </c>
      <c r="CA227" s="21"/>
      <c r="CB227" s="27" t="e">
        <f aca="false">-MIN(CB226,CB224*subsidy_rate)</f>
        <v>#N/A</v>
      </c>
      <c r="CC227" s="26"/>
      <c r="CD227" s="27" t="e">
        <f aca="false">-MIN(CD226,CD224*subsidy_rate)</f>
        <v>#N/A</v>
      </c>
      <c r="CE227" s="26"/>
      <c r="CF227" s="27" t="e">
        <f aca="false">-MIN(CF226,CF224*subsidy_rate)</f>
        <v>#N/A</v>
      </c>
      <c r="CG227" s="26"/>
      <c r="CH227" s="27" t="e">
        <f aca="false">-MIN(CH226,CH224*subsidy_rate)</f>
        <v>#N/A</v>
      </c>
      <c r="CI227" s="26"/>
      <c r="CJ227" s="27" t="e">
        <f aca="false">-MIN(CJ226,CJ224*subsidy_rate)</f>
        <v>#N/A</v>
      </c>
      <c r="CK227" s="26"/>
      <c r="CL227" s="27" t="e">
        <f aca="false">-MIN(CL226,CL224*subsidy_rate)</f>
        <v>#N/A</v>
      </c>
      <c r="CM227" s="26"/>
      <c r="CN227" s="27" t="e">
        <f aca="false">-MIN(CN226,CN224*subsidy_rate)</f>
        <v>#N/A</v>
      </c>
      <c r="CO227" s="26"/>
      <c r="CP227" s="27" t="e">
        <f aca="false">-MIN(CP226,CP224*subsidy_rate)</f>
        <v>#N/A</v>
      </c>
      <c r="CQ227" s="26"/>
      <c r="CR227" s="27" t="e">
        <f aca="false">-MIN(CR226,CR224*subsidy_rate)</f>
        <v>#N/A</v>
      </c>
      <c r="CS227" s="26"/>
      <c r="CT227" s="27" t="e">
        <f aca="false">-MIN(CT226,CT224*subsidy_rate)</f>
        <v>#N/A</v>
      </c>
      <c r="CU227" s="26"/>
    </row>
    <row r="228" customFormat="false" ht="15" hidden="false" customHeight="true" outlineLevel="0" collapsed="false">
      <c r="B228" s="23" t="e">
        <f aca="false">IF(A224&gt;=subsidy_end_date,"Wage subsidy expired","Wage subsidy available next period")</f>
        <v>#N/A</v>
      </c>
      <c r="C228" s="11"/>
      <c r="D228" s="27" t="e">
        <f aca="false">D226+D227</f>
        <v>#N/A</v>
      </c>
      <c r="E228" s="21"/>
      <c r="F228" s="27" t="e">
        <f aca="false">F226+F227</f>
        <v>#N/A</v>
      </c>
      <c r="G228" s="21"/>
      <c r="H228" s="27" t="e">
        <f aca="false">H226+H227</f>
        <v>#N/A</v>
      </c>
      <c r="I228" s="21"/>
      <c r="J228" s="27" t="e">
        <f aca="false">J226+J227</f>
        <v>#N/A</v>
      </c>
      <c r="K228" s="21"/>
      <c r="L228" s="27" t="e">
        <f aca="false">L226+L227</f>
        <v>#N/A</v>
      </c>
      <c r="M228" s="21"/>
      <c r="N228" s="27" t="e">
        <f aca="false">N226+N227</f>
        <v>#N/A</v>
      </c>
      <c r="O228" s="21"/>
      <c r="P228" s="27" t="e">
        <f aca="false">P226+P227</f>
        <v>#N/A</v>
      </c>
      <c r="Q228" s="21"/>
      <c r="R228" s="27" t="e">
        <f aca="false">R226+R227</f>
        <v>#N/A</v>
      </c>
      <c r="S228" s="21"/>
      <c r="T228" s="27" t="e">
        <f aca="false">T226+T227</f>
        <v>#N/A</v>
      </c>
      <c r="U228" s="21"/>
      <c r="V228" s="27" t="e">
        <f aca="false">V226+V227</f>
        <v>#N/A</v>
      </c>
      <c r="W228" s="21"/>
      <c r="X228" s="27" t="e">
        <f aca="false">X226+X227</f>
        <v>#N/A</v>
      </c>
      <c r="Y228" s="21"/>
      <c r="Z228" s="27" t="e">
        <f aca="false">Z226+Z227</f>
        <v>#N/A</v>
      </c>
      <c r="AA228" s="21"/>
      <c r="AB228" s="27" t="e">
        <f aca="false">AB226+AB227</f>
        <v>#N/A</v>
      </c>
      <c r="AC228" s="21"/>
      <c r="AD228" s="27" t="e">
        <f aca="false">AD226+AD227</f>
        <v>#N/A</v>
      </c>
      <c r="AE228" s="21"/>
      <c r="AF228" s="27" t="e">
        <f aca="false">AF226+AF227</f>
        <v>#N/A</v>
      </c>
      <c r="AG228" s="21"/>
      <c r="AH228" s="27" t="e">
        <f aca="false">AH226+AH227</f>
        <v>#N/A</v>
      </c>
      <c r="AI228" s="21"/>
      <c r="AJ228" s="27" t="e">
        <f aca="false">AJ226+AJ227</f>
        <v>#N/A</v>
      </c>
      <c r="AK228" s="21"/>
      <c r="AL228" s="27" t="e">
        <f aca="false">AL226+AL227</f>
        <v>#N/A</v>
      </c>
      <c r="AM228" s="21"/>
      <c r="AN228" s="27" t="e">
        <f aca="false">AN226+AN227</f>
        <v>#N/A</v>
      </c>
      <c r="AO228" s="21"/>
      <c r="AP228" s="27" t="e">
        <f aca="false">AP226+AP227</f>
        <v>#N/A</v>
      </c>
      <c r="AQ228" s="21"/>
      <c r="AR228" s="27" t="e">
        <f aca="false">AR226+AR227</f>
        <v>#N/A</v>
      </c>
      <c r="AS228" s="21"/>
      <c r="AT228" s="27" t="e">
        <f aca="false">AT226+AT227</f>
        <v>#N/A</v>
      </c>
      <c r="AU228" s="21"/>
      <c r="AV228" s="27" t="e">
        <f aca="false">AV226+AV227</f>
        <v>#N/A</v>
      </c>
      <c r="AW228" s="21"/>
      <c r="AX228" s="27" t="e">
        <f aca="false">AX226+AX227</f>
        <v>#N/A</v>
      </c>
      <c r="AY228" s="21"/>
      <c r="AZ228" s="27" t="e">
        <f aca="false">AZ226+AZ227</f>
        <v>#N/A</v>
      </c>
      <c r="BA228" s="21"/>
      <c r="BB228" s="27" t="e">
        <f aca="false">BB226+BB227</f>
        <v>#N/A</v>
      </c>
      <c r="BC228" s="21"/>
      <c r="BD228" s="27" t="e">
        <f aca="false">BD226+BD227</f>
        <v>#N/A</v>
      </c>
      <c r="BE228" s="21"/>
      <c r="BF228" s="27" t="e">
        <f aca="false">BF226+BF227</f>
        <v>#N/A</v>
      </c>
      <c r="BG228" s="21"/>
      <c r="BH228" s="27" t="e">
        <f aca="false">BH226+BH227</f>
        <v>#N/A</v>
      </c>
      <c r="BI228" s="21"/>
      <c r="BJ228" s="27" t="e">
        <f aca="false">BJ226+BJ227</f>
        <v>#N/A</v>
      </c>
      <c r="BK228" s="21"/>
      <c r="BL228" s="27" t="e">
        <f aca="false">BL226+BL227</f>
        <v>#N/A</v>
      </c>
      <c r="BM228" s="21"/>
      <c r="BN228" s="27" t="e">
        <f aca="false">BN226+BN227</f>
        <v>#N/A</v>
      </c>
      <c r="BO228" s="21"/>
      <c r="BP228" s="27" t="e">
        <f aca="false">BP226+BP227</f>
        <v>#N/A</v>
      </c>
      <c r="BQ228" s="21"/>
      <c r="BR228" s="27" t="e">
        <f aca="false">BR226+BR227</f>
        <v>#N/A</v>
      </c>
      <c r="BS228" s="21"/>
      <c r="BT228" s="27" t="e">
        <f aca="false">BT226+BT227</f>
        <v>#N/A</v>
      </c>
      <c r="BU228" s="21"/>
      <c r="BV228" s="27" t="e">
        <f aca="false">BV226+BV227</f>
        <v>#N/A</v>
      </c>
      <c r="BW228" s="21"/>
      <c r="BX228" s="27" t="e">
        <f aca="false">BX226+BX227</f>
        <v>#N/A</v>
      </c>
      <c r="BY228" s="21"/>
      <c r="BZ228" s="27" t="e">
        <f aca="false">BZ226+BZ227</f>
        <v>#N/A</v>
      </c>
      <c r="CA228" s="21"/>
      <c r="CB228" s="27" t="e">
        <f aca="false">CB226+CB227</f>
        <v>#N/A</v>
      </c>
      <c r="CC228" s="26"/>
      <c r="CD228" s="27" t="e">
        <f aca="false">CD226+CD227</f>
        <v>#N/A</v>
      </c>
      <c r="CE228" s="26"/>
      <c r="CF228" s="27" t="e">
        <f aca="false">CF226+CF227</f>
        <v>#N/A</v>
      </c>
      <c r="CG228" s="26"/>
      <c r="CH228" s="27" t="e">
        <f aca="false">CH226+CH227</f>
        <v>#N/A</v>
      </c>
      <c r="CI228" s="26"/>
      <c r="CJ228" s="27" t="e">
        <f aca="false">CJ226+CJ227</f>
        <v>#N/A</v>
      </c>
      <c r="CK228" s="26"/>
      <c r="CL228" s="27" t="e">
        <f aca="false">CL226+CL227</f>
        <v>#N/A</v>
      </c>
      <c r="CM228" s="26"/>
      <c r="CN228" s="27" t="e">
        <f aca="false">CN226+CN227</f>
        <v>#N/A</v>
      </c>
      <c r="CO228" s="26"/>
      <c r="CP228" s="27" t="e">
        <f aca="false">CP226+CP227</f>
        <v>#N/A</v>
      </c>
      <c r="CQ228" s="26"/>
      <c r="CR228" s="27" t="e">
        <f aca="false">CR226+CR227</f>
        <v>#N/A</v>
      </c>
      <c r="CS228" s="26"/>
      <c r="CT228" s="27" t="e">
        <f aca="false">CT226+CT227</f>
        <v>#N/A</v>
      </c>
      <c r="CU228" s="26"/>
    </row>
    <row r="229" customFormat="false" ht="15" hidden="false" customHeight="true" outlineLevel="0" collapsed="false">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row>
    <row r="230" customFormat="false" ht="15" hidden="false" customHeight="true" outlineLevel="0" collapsed="false"/>
    <row r="232" customFormat="false" ht="15" hidden="false" customHeight="true" outlineLevel="0" collapsed="false">
      <c r="A232" s="0" t="n">
        <f aca="false">A222+2</f>
        <v>7</v>
      </c>
      <c r="B232" s="12" t="e">
        <f aca="false">IF($D$102,TEXT($A233,"mmmm d")&amp;" to "&amp;TEXT($A234,"mmmm d"),"")</f>
        <v>#N/A</v>
      </c>
      <c r="C232" s="11"/>
      <c r="D232" s="14" t="str">
        <f aca="false">IF(D$202&lt;&gt;"",D$202,"")</f>
        <v>Employee 1</v>
      </c>
      <c r="E232" s="14"/>
      <c r="F232" s="14" t="e">
        <f aca="false">IF(F$202&lt;&gt;"",F$202,"")</f>
        <v>#N/A</v>
      </c>
      <c r="G232" s="14"/>
      <c r="H232" s="14" t="e">
        <f aca="false">IF(H$202&lt;&gt;"",H$202,"")</f>
        <v>#N/A</v>
      </c>
      <c r="I232" s="14"/>
      <c r="J232" s="14" t="e">
        <f aca="false">IF(J$202&lt;&gt;"",J$202,"")</f>
        <v>#N/A</v>
      </c>
      <c r="K232" s="14"/>
      <c r="L232" s="14" t="e">
        <f aca="false">IF(L$202&lt;&gt;"",L$202,"")</f>
        <v>#N/A</v>
      </c>
      <c r="M232" s="14"/>
      <c r="N232" s="14" t="e">
        <f aca="false">IF(N$202&lt;&gt;"",N$202,"")</f>
        <v>#N/A</v>
      </c>
      <c r="O232" s="14"/>
      <c r="P232" s="14" t="e">
        <f aca="false">IF(P$202&lt;&gt;"",P$202,"")</f>
        <v>#N/A</v>
      </c>
      <c r="Q232" s="14"/>
      <c r="R232" s="14" t="e">
        <f aca="false">IF(R$202&lt;&gt;"",R$202,"")</f>
        <v>#N/A</v>
      </c>
      <c r="S232" s="14"/>
      <c r="T232" s="14" t="e">
        <f aca="false">IF(T$202&lt;&gt;"",T$202,"")</f>
        <v>#N/A</v>
      </c>
      <c r="U232" s="14"/>
      <c r="V232" s="14" t="e">
        <f aca="false">IF(V$202&lt;&gt;"",V$202,"")</f>
        <v>#N/A</v>
      </c>
      <c r="W232" s="14"/>
      <c r="X232" s="14" t="e">
        <f aca="false">IF(X$202&lt;&gt;"",X$202,"")</f>
        <v>#N/A</v>
      </c>
      <c r="Y232" s="14"/>
      <c r="Z232" s="14" t="e">
        <f aca="false">IF(Z$202&lt;&gt;"",Z$202,"")</f>
        <v>#N/A</v>
      </c>
      <c r="AA232" s="14"/>
      <c r="AB232" s="14" t="e">
        <f aca="false">IF(AB$202&lt;&gt;"",AB$202,"")</f>
        <v>#N/A</v>
      </c>
      <c r="AC232" s="14"/>
      <c r="AD232" s="14" t="e">
        <f aca="false">IF(AD$202&lt;&gt;"",AD$202,"")</f>
        <v>#N/A</v>
      </c>
      <c r="AE232" s="14"/>
      <c r="AF232" s="14" t="e">
        <f aca="false">IF(AF$202&lt;&gt;"",AF$202,"")</f>
        <v>#N/A</v>
      </c>
      <c r="AG232" s="14"/>
      <c r="AH232" s="14" t="e">
        <f aca="false">IF(AH$202&lt;&gt;"",AH$202,"")</f>
        <v>#N/A</v>
      </c>
      <c r="AI232" s="14"/>
      <c r="AJ232" s="14" t="e">
        <f aca="false">IF(AJ$202&lt;&gt;"",AJ$202,"")</f>
        <v>#N/A</v>
      </c>
      <c r="AK232" s="14"/>
      <c r="AL232" s="14" t="e">
        <f aca="false">IF(AL$202&lt;&gt;"",AL$202,"")</f>
        <v>#N/A</v>
      </c>
      <c r="AM232" s="14"/>
      <c r="AN232" s="14" t="e">
        <f aca="false">IF(AN$202&lt;&gt;"",AN$202,"")</f>
        <v>#N/A</v>
      </c>
      <c r="AO232" s="14"/>
      <c r="AP232" s="14" t="e">
        <f aca="false">IF(AP$202&lt;&gt;"",AP$202,"")</f>
        <v>#N/A</v>
      </c>
      <c r="AQ232" s="14"/>
      <c r="AR232" s="14" t="e">
        <f aca="false">IF(AR$202&lt;&gt;"",AR$202,"")</f>
        <v>#N/A</v>
      </c>
      <c r="AS232" s="14"/>
      <c r="AT232" s="14" t="e">
        <f aca="false">IF(AT$202&lt;&gt;"",AT$202,"")</f>
        <v>#N/A</v>
      </c>
      <c r="AU232" s="14"/>
      <c r="AV232" s="14" t="e">
        <f aca="false">IF(AV$202&lt;&gt;"",AV$202,"")</f>
        <v>#N/A</v>
      </c>
      <c r="AW232" s="14"/>
      <c r="AX232" s="14" t="e">
        <f aca="false">IF(AX$202&lt;&gt;"",AX$202,"")</f>
        <v>#N/A</v>
      </c>
      <c r="AY232" s="14"/>
      <c r="AZ232" s="14" t="e">
        <f aca="false">IF(AZ$202&lt;&gt;"",AZ$202,"")</f>
        <v>#N/A</v>
      </c>
      <c r="BA232" s="14"/>
      <c r="BB232" s="14" t="e">
        <f aca="false">IF(BB$202&lt;&gt;"",BB$202,"")</f>
        <v>#N/A</v>
      </c>
      <c r="BC232" s="14"/>
      <c r="BD232" s="14" t="e">
        <f aca="false">IF(BD$202&lt;&gt;"",BD$202,"")</f>
        <v>#N/A</v>
      </c>
      <c r="BE232" s="14"/>
      <c r="BF232" s="14" t="e">
        <f aca="false">IF(BF$202&lt;&gt;"",BF$202,"")</f>
        <v>#N/A</v>
      </c>
      <c r="BG232" s="14"/>
      <c r="BH232" s="14" t="e">
        <f aca="false">IF(BH$202&lt;&gt;"",BH$202,"")</f>
        <v>#N/A</v>
      </c>
      <c r="BI232" s="14"/>
      <c r="BJ232" s="14" t="e">
        <f aca="false">IF(BJ$202&lt;&gt;"",BJ$202,"")</f>
        <v>#N/A</v>
      </c>
      <c r="BK232" s="14"/>
      <c r="BL232" s="14" t="e">
        <f aca="false">IF(BL$202&lt;&gt;"",BL$202,"")</f>
        <v>#N/A</v>
      </c>
      <c r="BM232" s="14"/>
      <c r="BN232" s="14" t="e">
        <f aca="false">IF(BN$202&lt;&gt;"",BN$202,"")</f>
        <v>#N/A</v>
      </c>
      <c r="BO232" s="14"/>
      <c r="BP232" s="14" t="e">
        <f aca="false">IF(BP$202&lt;&gt;"",BP$202,"")</f>
        <v>#N/A</v>
      </c>
      <c r="BQ232" s="14"/>
      <c r="BR232" s="14" t="e">
        <f aca="false">IF(BR$202&lt;&gt;"",BR$202,"")</f>
        <v>#N/A</v>
      </c>
      <c r="BS232" s="14"/>
      <c r="BT232" s="14" t="e">
        <f aca="false">IF(BT$202&lt;&gt;"",BT$202,"")</f>
        <v>#N/A</v>
      </c>
      <c r="BU232" s="14"/>
      <c r="BV232" s="14" t="e">
        <f aca="false">IF(BV$202&lt;&gt;"",BV$202,"")</f>
        <v>#N/A</v>
      </c>
      <c r="BW232" s="14"/>
      <c r="BX232" s="14" t="e">
        <f aca="false">IF(BX$202&lt;&gt;"",BX$202,"")</f>
        <v>#N/A</v>
      </c>
      <c r="BY232" s="14"/>
      <c r="BZ232" s="14" t="e">
        <f aca="false">IF(BZ$202&lt;&gt;"",BZ$202,"")</f>
        <v>#N/A</v>
      </c>
      <c r="CA232" s="14"/>
      <c r="CB232" s="14" t="e">
        <f aca="false">IF(CB$202&lt;&gt;"",CB$202,"")</f>
        <v>#N/A</v>
      </c>
      <c r="CC232" s="14"/>
      <c r="CD232" s="14" t="e">
        <f aca="false">IF(CD$202&lt;&gt;"",CD$202,"")</f>
        <v>#N/A</v>
      </c>
      <c r="CE232" s="14"/>
      <c r="CF232" s="14" t="e">
        <f aca="false">IF(CF$202&lt;&gt;"",CF$202,"")</f>
        <v>#N/A</v>
      </c>
      <c r="CG232" s="14"/>
      <c r="CH232" s="14" t="e">
        <f aca="false">IF(CH$202&lt;&gt;"",CH$202,"")</f>
        <v>#N/A</v>
      </c>
      <c r="CI232" s="14"/>
      <c r="CJ232" s="14" t="e">
        <f aca="false">IF(CJ$202&lt;&gt;"",CJ$202,"")</f>
        <v>#N/A</v>
      </c>
      <c r="CK232" s="14"/>
      <c r="CL232" s="14" t="e">
        <f aca="false">IF(CL$202&lt;&gt;"",CL$202,"")</f>
        <v>#N/A</v>
      </c>
      <c r="CM232" s="14"/>
      <c r="CN232" s="14" t="e">
        <f aca="false">IF(CN$202&lt;&gt;"",CN$202,"")</f>
        <v>#N/A</v>
      </c>
      <c r="CO232" s="14"/>
      <c r="CP232" s="14" t="e">
        <f aca="false">IF(CP$202&lt;&gt;"",CP$202,"")</f>
        <v>#N/A</v>
      </c>
      <c r="CQ232" s="14"/>
      <c r="CR232" s="14" t="e">
        <f aca="false">IF(CR$202&lt;&gt;"",CR$202,"")</f>
        <v>#N/A</v>
      </c>
      <c r="CS232" s="14"/>
      <c r="CT232" s="14" t="e">
        <f aca="false">IF(CT$202&lt;&gt;"",CT$202,"")</f>
        <v>#N/A</v>
      </c>
      <c r="CU232" s="14"/>
    </row>
    <row r="233" customFormat="false" ht="6" hidden="false" customHeight="true" outlineLevel="0" collapsed="false">
      <c r="A233" s="0" t="e">
        <f aca="false">INDEX($D$102:$AI$102,1,$A232)</f>
        <v>#N/A</v>
      </c>
      <c r="B233" s="11"/>
      <c r="C233" s="11"/>
      <c r="D233" s="1" t="e">
        <f aca="false">IF($A223&gt;=subsidy_start_date,IF($A234&lt;=subsidy_end_date,D224,0),0)</f>
        <v>#N/A</v>
      </c>
      <c r="F233" s="1" t="e">
        <f aca="false">IF($A223&gt;=subsidy_start_date,IF($A234&lt;=subsidy_end_date,F224,0),0)</f>
        <v>#N/A</v>
      </c>
      <c r="H233" s="1" t="e">
        <f aca="false">IF($A223&gt;=subsidy_start_date,IF($A234&lt;=subsidy_end_date,H224,0),0)</f>
        <v>#N/A</v>
      </c>
      <c r="J233" s="1" t="e">
        <f aca="false">IF($A223&gt;=subsidy_start_date,IF($A234&lt;=subsidy_end_date,J224,0),0)</f>
        <v>#N/A</v>
      </c>
      <c r="L233" s="1" t="e">
        <f aca="false">IF($A223&gt;=subsidy_start_date,IF($A234&lt;=subsidy_end_date,L224,0),0)</f>
        <v>#N/A</v>
      </c>
      <c r="N233" s="1" t="e">
        <f aca="false">IF($A223&gt;=subsidy_start_date,IF($A234&lt;=subsidy_end_date,N224,0),0)</f>
        <v>#N/A</v>
      </c>
      <c r="P233" s="1" t="e">
        <f aca="false">IF($A223&gt;=subsidy_start_date,IF($A234&lt;=subsidy_end_date,P224,0),0)</f>
        <v>#N/A</v>
      </c>
      <c r="R233" s="1" t="e">
        <f aca="false">IF($A223&gt;=subsidy_start_date,IF($A234&lt;=subsidy_end_date,R224,0),0)</f>
        <v>#N/A</v>
      </c>
      <c r="T233" s="1" t="e">
        <f aca="false">IF($A223&gt;=subsidy_start_date,IF($A234&lt;=subsidy_end_date,T224,0),0)</f>
        <v>#N/A</v>
      </c>
      <c r="V233" s="1" t="e">
        <f aca="false">IF($A223&gt;=subsidy_start_date,IF($A234&lt;=subsidy_end_date,V224,0),0)</f>
        <v>#N/A</v>
      </c>
      <c r="X233" s="1" t="e">
        <f aca="false">IF($A223&gt;=subsidy_start_date,IF($A234&lt;=subsidy_end_date,X224,0),0)</f>
        <v>#N/A</v>
      </c>
      <c r="Z233" s="1" t="e">
        <f aca="false">IF($A223&gt;=subsidy_start_date,IF($A234&lt;=subsidy_end_date,Z224,0),0)</f>
        <v>#N/A</v>
      </c>
      <c r="AB233" s="1" t="e">
        <f aca="false">IF($A223&gt;=subsidy_start_date,IF($A234&lt;=subsidy_end_date,AB224,0),0)</f>
        <v>#N/A</v>
      </c>
      <c r="AD233" s="1" t="e">
        <f aca="false">IF($A223&gt;=subsidy_start_date,IF($A234&lt;=subsidy_end_date,AD224,0),0)</f>
        <v>#N/A</v>
      </c>
      <c r="AF233" s="1" t="e">
        <f aca="false">IF($A223&gt;=subsidy_start_date,IF($A234&lt;=subsidy_end_date,AF224,0),0)</f>
        <v>#N/A</v>
      </c>
      <c r="AH233" s="1" t="e">
        <f aca="false">IF($A223&gt;=subsidy_start_date,IF($A234&lt;=subsidy_end_date,AH224,0),0)</f>
        <v>#N/A</v>
      </c>
      <c r="AJ233" s="1" t="e">
        <f aca="false">IF($A223&gt;=subsidy_start_date,IF($A234&lt;=subsidy_end_date,AJ224,0),0)</f>
        <v>#N/A</v>
      </c>
      <c r="AL233" s="1" t="e">
        <f aca="false">IF($A223&gt;=subsidy_start_date,IF($A234&lt;=subsidy_end_date,AL224,0),0)</f>
        <v>#N/A</v>
      </c>
      <c r="AN233" s="1" t="e">
        <f aca="false">IF($A223&gt;=subsidy_start_date,IF($A234&lt;=subsidy_end_date,AN224,0),0)</f>
        <v>#N/A</v>
      </c>
      <c r="AP233" s="1" t="e">
        <f aca="false">IF($A223&gt;=subsidy_start_date,IF($A234&lt;=subsidy_end_date,AP224,0),0)</f>
        <v>#N/A</v>
      </c>
      <c r="AR233" s="1" t="e">
        <f aca="false">IF($A223&gt;=subsidy_start_date,IF($A234&lt;=subsidy_end_date,AR224,0),0)</f>
        <v>#N/A</v>
      </c>
      <c r="AT233" s="1" t="e">
        <f aca="false">IF($A223&gt;=subsidy_start_date,IF($A234&lt;=subsidy_end_date,AT224,0),0)</f>
        <v>#N/A</v>
      </c>
      <c r="AV233" s="1" t="e">
        <f aca="false">IF($A223&gt;=subsidy_start_date,IF($A234&lt;=subsidy_end_date,AV224,0),0)</f>
        <v>#N/A</v>
      </c>
      <c r="AX233" s="1" t="e">
        <f aca="false">IF($A223&gt;=subsidy_start_date,IF($A234&lt;=subsidy_end_date,AX224,0),0)</f>
        <v>#N/A</v>
      </c>
      <c r="AZ233" s="1" t="e">
        <f aca="false">IF($A223&gt;=subsidy_start_date,IF($A234&lt;=subsidy_end_date,AZ224,0),0)</f>
        <v>#N/A</v>
      </c>
      <c r="BB233" s="1" t="e">
        <f aca="false">IF($A223&gt;=subsidy_start_date,IF($A234&lt;=subsidy_end_date,BB224,0),0)</f>
        <v>#N/A</v>
      </c>
      <c r="BD233" s="1" t="e">
        <f aca="false">IF($A223&gt;=subsidy_start_date,IF($A234&lt;=subsidy_end_date,BD224,0),0)</f>
        <v>#N/A</v>
      </c>
      <c r="BF233" s="1" t="e">
        <f aca="false">IF($A223&gt;=subsidy_start_date,IF($A234&lt;=subsidy_end_date,BF224,0),0)</f>
        <v>#N/A</v>
      </c>
      <c r="BH233" s="1" t="e">
        <f aca="false">IF($A223&gt;=subsidy_start_date,IF($A234&lt;=subsidy_end_date,BH224,0),0)</f>
        <v>#N/A</v>
      </c>
      <c r="BJ233" s="1" t="e">
        <f aca="false">IF($A223&gt;=subsidy_start_date,IF($A234&lt;=subsidy_end_date,BJ224,0),0)</f>
        <v>#N/A</v>
      </c>
      <c r="BL233" s="1" t="e">
        <f aca="false">IF($A223&gt;=subsidy_start_date,IF($A234&lt;=subsidy_end_date,BL224,0),0)</f>
        <v>#N/A</v>
      </c>
      <c r="BN233" s="1" t="e">
        <f aca="false">IF($A223&gt;=subsidy_start_date,IF($A234&lt;=subsidy_end_date,BN224,0),0)</f>
        <v>#N/A</v>
      </c>
      <c r="BP233" s="1" t="e">
        <f aca="false">IF($A223&gt;=subsidy_start_date,IF($A234&lt;=subsidy_end_date,BP224,0),0)</f>
        <v>#N/A</v>
      </c>
      <c r="BR233" s="1" t="e">
        <f aca="false">IF($A223&gt;=subsidy_start_date,IF($A234&lt;=subsidy_end_date,BR224,0),0)</f>
        <v>#N/A</v>
      </c>
      <c r="BT233" s="1" t="e">
        <f aca="false">IF($A223&gt;=subsidy_start_date,IF($A234&lt;=subsidy_end_date,BT224,0),0)</f>
        <v>#N/A</v>
      </c>
      <c r="BV233" s="1" t="e">
        <f aca="false">IF($A223&gt;=subsidy_start_date,IF($A234&lt;=subsidy_end_date,BV224,0),0)</f>
        <v>#N/A</v>
      </c>
      <c r="BX233" s="1" t="e">
        <f aca="false">IF($A223&gt;=subsidy_start_date,IF($A234&lt;=subsidy_end_date,BX224,0),0)</f>
        <v>#N/A</v>
      </c>
      <c r="BZ233" s="1" t="e">
        <f aca="false">IF($A223&gt;=subsidy_start_date,IF($A234&lt;=subsidy_end_date,BZ224,0),0)</f>
        <v>#N/A</v>
      </c>
      <c r="CB233" s="1" t="e">
        <f aca="false">IF($A223&gt;=subsidy_start_date,IF($A234&lt;=subsidy_end_date,CB224,0),0)</f>
        <v>#N/A</v>
      </c>
      <c r="CD233" s="1" t="e">
        <f aca="false">IF($A223&gt;=subsidy_start_date,IF($A234&lt;=subsidy_end_date,CD224,0),0)</f>
        <v>#N/A</v>
      </c>
      <c r="CF233" s="1" t="e">
        <f aca="false">IF($A223&gt;=subsidy_start_date,IF($A234&lt;=subsidy_end_date,CF224,0),0)</f>
        <v>#N/A</v>
      </c>
      <c r="CH233" s="1" t="e">
        <f aca="false">IF($A223&gt;=subsidy_start_date,IF($A234&lt;=subsidy_end_date,CH224,0),0)</f>
        <v>#N/A</v>
      </c>
      <c r="CJ233" s="1" t="e">
        <f aca="false">IF($A223&gt;=subsidy_start_date,IF($A234&lt;=subsidy_end_date,CJ224,0),0)</f>
        <v>#N/A</v>
      </c>
      <c r="CL233" s="1" t="e">
        <f aca="false">IF($A223&gt;=subsidy_start_date,IF($A234&lt;=subsidy_end_date,CL224,0),0)</f>
        <v>#N/A</v>
      </c>
      <c r="CN233" s="1" t="e">
        <f aca="false">IF($A223&gt;=subsidy_start_date,IF($A234&lt;=subsidy_end_date,CN224,0),0)</f>
        <v>#N/A</v>
      </c>
      <c r="CP233" s="1" t="e">
        <f aca="false">IF($A223&gt;=subsidy_start_date,IF($A234&lt;=subsidy_end_date,CP224,0),0)</f>
        <v>#N/A</v>
      </c>
      <c r="CR233" s="1" t="e">
        <f aca="false">IF($A223&gt;=subsidy_start_date,IF($A234&lt;=subsidy_end_date,CR224,0),0)</f>
        <v>#N/A</v>
      </c>
      <c r="CT233" s="1" t="e">
        <f aca="false">IF($A223&gt;=subsidy_start_date,IF($A234&lt;=subsidy_end_date,CT224,0),0)</f>
        <v>#N/A</v>
      </c>
      <c r="CV233" s="1" t="e">
        <f aca="false">IF($A223&gt;=subsidy_start_date,IF($A234&lt;=subsidy_end_date,CV224,0),0)</f>
        <v>#N/A</v>
      </c>
    </row>
    <row r="234" customFormat="false" ht="15" hidden="false" customHeight="true" outlineLevel="0" collapsed="false">
      <c r="A234" s="0" t="e">
        <f aca="false">INDEX($D$103:$AI$103,1,$A232)</f>
        <v>#N/A</v>
      </c>
      <c r="B234" s="23" t="s">
        <v>30</v>
      </c>
      <c r="C234" s="11"/>
      <c r="D234" s="20" t="e">
        <f aca="false">D233</f>
        <v>#N/A</v>
      </c>
      <c r="E234" s="21"/>
      <c r="F234" s="20" t="e">
        <f aca="false">F233</f>
        <v>#N/A</v>
      </c>
      <c r="G234" s="21"/>
      <c r="H234" s="20" t="e">
        <f aca="false">H233</f>
        <v>#N/A</v>
      </c>
      <c r="I234" s="21"/>
      <c r="J234" s="20" t="e">
        <f aca="false">J233</f>
        <v>#N/A</v>
      </c>
      <c r="K234" s="21"/>
      <c r="L234" s="20" t="e">
        <f aca="false">L233</f>
        <v>#N/A</v>
      </c>
      <c r="M234" s="21"/>
      <c r="N234" s="20" t="e">
        <f aca="false">N233</f>
        <v>#N/A</v>
      </c>
      <c r="O234" s="21"/>
      <c r="P234" s="20" t="e">
        <f aca="false">P233</f>
        <v>#N/A</v>
      </c>
      <c r="Q234" s="21"/>
      <c r="R234" s="20" t="e">
        <f aca="false">R233</f>
        <v>#N/A</v>
      </c>
      <c r="S234" s="21"/>
      <c r="T234" s="20" t="e">
        <f aca="false">T233</f>
        <v>#N/A</v>
      </c>
      <c r="U234" s="21"/>
      <c r="V234" s="20" t="e">
        <f aca="false">V233</f>
        <v>#N/A</v>
      </c>
      <c r="W234" s="21"/>
      <c r="X234" s="20" t="e">
        <f aca="false">X233</f>
        <v>#N/A</v>
      </c>
      <c r="Y234" s="21"/>
      <c r="Z234" s="20" t="e">
        <f aca="false">Z233</f>
        <v>#N/A</v>
      </c>
      <c r="AA234" s="21"/>
      <c r="AB234" s="20" t="e">
        <f aca="false">AB233</f>
        <v>#N/A</v>
      </c>
      <c r="AC234" s="21"/>
      <c r="AD234" s="20" t="e">
        <f aca="false">AD233</f>
        <v>#N/A</v>
      </c>
      <c r="AE234" s="21"/>
      <c r="AF234" s="20" t="e">
        <f aca="false">AF233</f>
        <v>#N/A</v>
      </c>
      <c r="AG234" s="21"/>
      <c r="AH234" s="20" t="e">
        <f aca="false">AH233</f>
        <v>#N/A</v>
      </c>
      <c r="AI234" s="21"/>
      <c r="AJ234" s="20" t="e">
        <f aca="false">AJ233</f>
        <v>#N/A</v>
      </c>
      <c r="AK234" s="21"/>
      <c r="AL234" s="20" t="e">
        <f aca="false">AL233</f>
        <v>#N/A</v>
      </c>
      <c r="AM234" s="21"/>
      <c r="AN234" s="20" t="e">
        <f aca="false">AN233</f>
        <v>#N/A</v>
      </c>
      <c r="AO234" s="21"/>
      <c r="AP234" s="20" t="e">
        <f aca="false">AP233</f>
        <v>#N/A</v>
      </c>
      <c r="AQ234" s="21"/>
      <c r="AR234" s="20" t="e">
        <f aca="false">AR233</f>
        <v>#N/A</v>
      </c>
      <c r="AS234" s="21"/>
      <c r="AT234" s="20" t="e">
        <f aca="false">AT233</f>
        <v>#N/A</v>
      </c>
      <c r="AU234" s="21"/>
      <c r="AV234" s="20" t="e">
        <f aca="false">AV233</f>
        <v>#N/A</v>
      </c>
      <c r="AW234" s="21"/>
      <c r="AX234" s="20" t="e">
        <f aca="false">AX233</f>
        <v>#N/A</v>
      </c>
      <c r="AY234" s="21"/>
      <c r="AZ234" s="20" t="e">
        <f aca="false">AZ233</f>
        <v>#N/A</v>
      </c>
      <c r="BA234" s="21"/>
      <c r="BB234" s="20" t="e">
        <f aca="false">BB233</f>
        <v>#N/A</v>
      </c>
      <c r="BC234" s="21"/>
      <c r="BD234" s="20" t="e">
        <f aca="false">BD233</f>
        <v>#N/A</v>
      </c>
      <c r="BE234" s="21"/>
      <c r="BF234" s="20" t="e">
        <f aca="false">BF233</f>
        <v>#N/A</v>
      </c>
      <c r="BG234" s="21"/>
      <c r="BH234" s="20" t="e">
        <f aca="false">BH233</f>
        <v>#N/A</v>
      </c>
      <c r="BI234" s="21"/>
      <c r="BJ234" s="20" t="e">
        <f aca="false">BJ233</f>
        <v>#N/A</v>
      </c>
      <c r="BK234" s="21"/>
      <c r="BL234" s="20" t="e">
        <f aca="false">BL233</f>
        <v>#N/A</v>
      </c>
      <c r="BM234" s="21"/>
      <c r="BN234" s="20" t="e">
        <f aca="false">BN233</f>
        <v>#N/A</v>
      </c>
      <c r="BO234" s="21"/>
      <c r="BP234" s="20" t="e">
        <f aca="false">BP233</f>
        <v>#N/A</v>
      </c>
      <c r="BQ234" s="21"/>
      <c r="BR234" s="20" t="e">
        <f aca="false">BR233</f>
        <v>#N/A</v>
      </c>
      <c r="BS234" s="21"/>
      <c r="BT234" s="20" t="e">
        <f aca="false">BT233</f>
        <v>#N/A</v>
      </c>
      <c r="BU234" s="21"/>
      <c r="BV234" s="20" t="e">
        <f aca="false">BV233</f>
        <v>#N/A</v>
      </c>
      <c r="BW234" s="21"/>
      <c r="BX234" s="20" t="e">
        <f aca="false">BX233</f>
        <v>#N/A</v>
      </c>
      <c r="BY234" s="21"/>
      <c r="BZ234" s="20" t="e">
        <f aca="false">BZ233</f>
        <v>#N/A</v>
      </c>
      <c r="CA234" s="21"/>
      <c r="CB234" s="20" t="e">
        <f aca="false">CB233</f>
        <v>#N/A</v>
      </c>
      <c r="CC234" s="26"/>
      <c r="CD234" s="20" t="e">
        <f aca="false">CD233</f>
        <v>#N/A</v>
      </c>
      <c r="CE234" s="26"/>
      <c r="CF234" s="20" t="e">
        <f aca="false">CF233</f>
        <v>#N/A</v>
      </c>
      <c r="CG234" s="26"/>
      <c r="CH234" s="20" t="e">
        <f aca="false">CH233</f>
        <v>#N/A</v>
      </c>
      <c r="CI234" s="26"/>
      <c r="CJ234" s="20" t="e">
        <f aca="false">CJ233</f>
        <v>#N/A</v>
      </c>
      <c r="CK234" s="26"/>
      <c r="CL234" s="20" t="e">
        <f aca="false">CL233</f>
        <v>#N/A</v>
      </c>
      <c r="CM234" s="26"/>
      <c r="CN234" s="20" t="e">
        <f aca="false">CN233</f>
        <v>#N/A</v>
      </c>
      <c r="CO234" s="26"/>
      <c r="CP234" s="20" t="e">
        <f aca="false">CP233</f>
        <v>#N/A</v>
      </c>
      <c r="CQ234" s="26"/>
      <c r="CR234" s="20" t="e">
        <f aca="false">CR233</f>
        <v>#N/A</v>
      </c>
      <c r="CS234" s="26"/>
      <c r="CT234" s="20" t="e">
        <f aca="false">CT233</f>
        <v>#N/A</v>
      </c>
      <c r="CU234" s="26"/>
    </row>
    <row r="235" customFormat="false" ht="6" hidden="false" customHeight="true" outlineLevel="0" collapsed="false">
      <c r="B235" s="11"/>
      <c r="C235" s="11"/>
      <c r="D235" s="11"/>
      <c r="F235" s="11"/>
      <c r="H235" s="11"/>
      <c r="J235" s="11"/>
      <c r="L235" s="11"/>
      <c r="N235" s="11"/>
      <c r="P235" s="11"/>
      <c r="R235" s="11"/>
      <c r="T235" s="11"/>
      <c r="V235" s="11"/>
      <c r="X235" s="11"/>
      <c r="Z235" s="11"/>
      <c r="AB235" s="11"/>
      <c r="AD235" s="11"/>
      <c r="AF235" s="11"/>
      <c r="AH235" s="11"/>
      <c r="AJ235" s="11"/>
      <c r="AL235" s="11"/>
      <c r="AN235" s="11"/>
      <c r="AP235" s="11"/>
      <c r="AR235" s="11"/>
      <c r="AT235" s="11"/>
      <c r="AV235" s="11"/>
      <c r="AX235" s="11"/>
      <c r="AZ235" s="11"/>
      <c r="BB235" s="11"/>
      <c r="BD235" s="11"/>
      <c r="BF235" s="11"/>
      <c r="BH235" s="11"/>
      <c r="BJ235" s="11"/>
      <c r="BL235" s="11"/>
      <c r="BN235" s="11"/>
      <c r="BP235" s="11"/>
      <c r="BR235" s="11"/>
      <c r="BT235" s="11"/>
      <c r="BV235" s="11"/>
      <c r="BX235" s="11"/>
      <c r="BZ235" s="11"/>
      <c r="CB235" s="11"/>
      <c r="CD235" s="11"/>
      <c r="CF235" s="11"/>
      <c r="CH235" s="11"/>
      <c r="CJ235" s="11"/>
      <c r="CL235" s="11"/>
      <c r="CN235" s="11"/>
      <c r="CP235" s="11"/>
      <c r="CR235" s="11"/>
      <c r="CT235" s="11"/>
    </row>
    <row r="236" customFormat="false" ht="15" hidden="false" customHeight="true" outlineLevel="0" collapsed="false">
      <c r="B236" s="23" t="s">
        <v>55</v>
      </c>
      <c r="C236" s="11"/>
      <c r="D236" s="27" t="e">
        <f aca="false">IF(($A234&lt;subsidy_start_date)+($A233&gt;subsidy_end_date),0,D228)</f>
        <v>#N/A</v>
      </c>
      <c r="E236" s="21"/>
      <c r="F236" s="27" t="e">
        <f aca="false">IF(($A234&lt;subsidy_start_date)+($A233&gt;subsidy_end_date),0,F228)</f>
        <v>#N/A</v>
      </c>
      <c r="G236" s="21"/>
      <c r="H236" s="27" t="e">
        <f aca="false">IF(($A234&lt;subsidy_start_date)+($A233&gt;subsidy_end_date),0,H228)</f>
        <v>#N/A</v>
      </c>
      <c r="I236" s="21"/>
      <c r="J236" s="27" t="e">
        <f aca="false">IF(($A234&lt;subsidy_start_date)+($A233&gt;subsidy_end_date),0,J228)</f>
        <v>#N/A</v>
      </c>
      <c r="K236" s="21"/>
      <c r="L236" s="27" t="e">
        <f aca="false">IF(($A234&lt;subsidy_start_date)+($A233&gt;subsidy_end_date),0,L228)</f>
        <v>#N/A</v>
      </c>
      <c r="M236" s="21"/>
      <c r="N236" s="27" t="e">
        <f aca="false">IF(($A234&lt;subsidy_start_date)+($A233&gt;subsidy_end_date),0,N228)</f>
        <v>#N/A</v>
      </c>
      <c r="O236" s="21"/>
      <c r="P236" s="27" t="e">
        <f aca="false">IF(($A234&lt;subsidy_start_date)+($A233&gt;subsidy_end_date),0,P228)</f>
        <v>#N/A</v>
      </c>
      <c r="Q236" s="21"/>
      <c r="R236" s="27" t="e">
        <f aca="false">IF(($A234&lt;subsidy_start_date)+($A233&gt;subsidy_end_date),0,R228)</f>
        <v>#N/A</v>
      </c>
      <c r="S236" s="21"/>
      <c r="T236" s="27" t="e">
        <f aca="false">IF(($A234&lt;subsidy_start_date)+($A233&gt;subsidy_end_date),0,T228)</f>
        <v>#N/A</v>
      </c>
      <c r="U236" s="21"/>
      <c r="V236" s="27" t="e">
        <f aca="false">IF(($A234&lt;subsidy_start_date)+($A233&gt;subsidy_end_date),0,V228)</f>
        <v>#N/A</v>
      </c>
      <c r="W236" s="21"/>
      <c r="X236" s="27" t="e">
        <f aca="false">IF(($A234&lt;subsidy_start_date)+($A233&gt;subsidy_end_date),0,X228)</f>
        <v>#N/A</v>
      </c>
      <c r="Y236" s="21"/>
      <c r="Z236" s="27" t="e">
        <f aca="false">IF(($A234&lt;subsidy_start_date)+($A233&gt;subsidy_end_date),0,Z228)</f>
        <v>#N/A</v>
      </c>
      <c r="AA236" s="21"/>
      <c r="AB236" s="27" t="e">
        <f aca="false">IF(($A234&lt;subsidy_start_date)+($A233&gt;subsidy_end_date),0,AB228)</f>
        <v>#N/A</v>
      </c>
      <c r="AC236" s="21"/>
      <c r="AD236" s="27" t="e">
        <f aca="false">IF(($A234&lt;subsidy_start_date)+($A233&gt;subsidy_end_date),0,AD228)</f>
        <v>#N/A</v>
      </c>
      <c r="AE236" s="21"/>
      <c r="AF236" s="27" t="e">
        <f aca="false">IF(($A234&lt;subsidy_start_date)+($A233&gt;subsidy_end_date),0,AF228)</f>
        <v>#N/A</v>
      </c>
      <c r="AG236" s="21"/>
      <c r="AH236" s="27" t="e">
        <f aca="false">IF(($A234&lt;subsidy_start_date)+($A233&gt;subsidy_end_date),0,AH228)</f>
        <v>#N/A</v>
      </c>
      <c r="AI236" s="21"/>
      <c r="AJ236" s="27" t="e">
        <f aca="false">IF(($A234&lt;subsidy_start_date)+($A233&gt;subsidy_end_date),0,AJ228)</f>
        <v>#N/A</v>
      </c>
      <c r="AK236" s="21"/>
      <c r="AL236" s="27" t="e">
        <f aca="false">IF(($A234&lt;subsidy_start_date)+($A233&gt;subsidy_end_date),0,AL228)</f>
        <v>#N/A</v>
      </c>
      <c r="AM236" s="21"/>
      <c r="AN236" s="27" t="e">
        <f aca="false">IF(($A234&lt;subsidy_start_date)+($A233&gt;subsidy_end_date),0,AN228)</f>
        <v>#N/A</v>
      </c>
      <c r="AO236" s="21"/>
      <c r="AP236" s="27" t="e">
        <f aca="false">IF(($A234&lt;subsidy_start_date)+($A233&gt;subsidy_end_date),0,AP228)</f>
        <v>#N/A</v>
      </c>
      <c r="AQ236" s="21"/>
      <c r="AR236" s="27" t="e">
        <f aca="false">IF(($A234&lt;subsidy_start_date)+($A233&gt;subsidy_end_date),0,AR228)</f>
        <v>#N/A</v>
      </c>
      <c r="AS236" s="21"/>
      <c r="AT236" s="27" t="e">
        <f aca="false">IF(($A234&lt;subsidy_start_date)+($A233&gt;subsidy_end_date),0,AT228)</f>
        <v>#N/A</v>
      </c>
      <c r="AU236" s="21"/>
      <c r="AV236" s="27" t="e">
        <f aca="false">IF(($A234&lt;subsidy_start_date)+($A233&gt;subsidy_end_date),0,AV228)</f>
        <v>#N/A</v>
      </c>
      <c r="AW236" s="21"/>
      <c r="AX236" s="27" t="e">
        <f aca="false">IF(($A234&lt;subsidy_start_date)+($A233&gt;subsidy_end_date),0,AX228)</f>
        <v>#N/A</v>
      </c>
      <c r="AY236" s="21"/>
      <c r="AZ236" s="27" t="e">
        <f aca="false">IF(($A234&lt;subsidy_start_date)+($A233&gt;subsidy_end_date),0,AZ228)</f>
        <v>#N/A</v>
      </c>
      <c r="BA236" s="21"/>
      <c r="BB236" s="27" t="e">
        <f aca="false">IF(($A234&lt;subsidy_start_date)+($A233&gt;subsidy_end_date),0,BB228)</f>
        <v>#N/A</v>
      </c>
      <c r="BC236" s="21"/>
      <c r="BD236" s="27" t="e">
        <f aca="false">IF(($A234&lt;subsidy_start_date)+($A233&gt;subsidy_end_date),0,BD228)</f>
        <v>#N/A</v>
      </c>
      <c r="BE236" s="21"/>
      <c r="BF236" s="27" t="e">
        <f aca="false">IF(($A234&lt;subsidy_start_date)+($A233&gt;subsidy_end_date),0,BF228)</f>
        <v>#N/A</v>
      </c>
      <c r="BG236" s="21"/>
      <c r="BH236" s="27" t="e">
        <f aca="false">IF(($A234&lt;subsidy_start_date)+($A233&gt;subsidy_end_date),0,BH228)</f>
        <v>#N/A</v>
      </c>
      <c r="BI236" s="21"/>
      <c r="BJ236" s="27" t="e">
        <f aca="false">IF(($A234&lt;subsidy_start_date)+($A233&gt;subsidy_end_date),0,BJ228)</f>
        <v>#N/A</v>
      </c>
      <c r="BK236" s="21"/>
      <c r="BL236" s="27" t="e">
        <f aca="false">IF(($A234&lt;subsidy_start_date)+($A233&gt;subsidy_end_date),0,BL228)</f>
        <v>#N/A</v>
      </c>
      <c r="BM236" s="21"/>
      <c r="BN236" s="27" t="e">
        <f aca="false">IF(($A234&lt;subsidy_start_date)+($A233&gt;subsidy_end_date),0,BN228)</f>
        <v>#N/A</v>
      </c>
      <c r="BO236" s="21"/>
      <c r="BP236" s="27" t="e">
        <f aca="false">IF(($A234&lt;subsidy_start_date)+($A233&gt;subsidy_end_date),0,BP228)</f>
        <v>#N/A</v>
      </c>
      <c r="BQ236" s="21"/>
      <c r="BR236" s="27" t="e">
        <f aca="false">IF(($A234&lt;subsidy_start_date)+($A233&gt;subsidy_end_date),0,BR228)</f>
        <v>#N/A</v>
      </c>
      <c r="BS236" s="21"/>
      <c r="BT236" s="27" t="e">
        <f aca="false">IF(($A234&lt;subsidy_start_date)+($A233&gt;subsidy_end_date),0,BT228)</f>
        <v>#N/A</v>
      </c>
      <c r="BU236" s="21"/>
      <c r="BV236" s="27" t="e">
        <f aca="false">IF(($A234&lt;subsidy_start_date)+($A233&gt;subsidy_end_date),0,BV228)</f>
        <v>#N/A</v>
      </c>
      <c r="BW236" s="21"/>
      <c r="BX236" s="27" t="e">
        <f aca="false">IF(($A234&lt;subsidy_start_date)+($A233&gt;subsidy_end_date),0,BX228)</f>
        <v>#N/A</v>
      </c>
      <c r="BY236" s="21"/>
      <c r="BZ236" s="27" t="e">
        <f aca="false">IF(($A234&lt;subsidy_start_date)+($A233&gt;subsidy_end_date),0,BZ228)</f>
        <v>#N/A</v>
      </c>
      <c r="CA236" s="21"/>
      <c r="CB236" s="27" t="e">
        <f aca="false">IF(($A234&lt;subsidy_start_date)+($A233&gt;subsidy_end_date),0,CB228)</f>
        <v>#N/A</v>
      </c>
      <c r="CC236" s="26"/>
      <c r="CD236" s="27" t="e">
        <f aca="false">IF(($A234&lt;subsidy_start_date)+($A233&gt;subsidy_end_date),0,CD228)</f>
        <v>#N/A</v>
      </c>
      <c r="CE236" s="26"/>
      <c r="CF236" s="27" t="e">
        <f aca="false">IF(($A234&lt;subsidy_start_date)+($A233&gt;subsidy_end_date),0,CF228)</f>
        <v>#N/A</v>
      </c>
      <c r="CG236" s="26"/>
      <c r="CH236" s="27" t="e">
        <f aca="false">IF(($A234&lt;subsidy_start_date)+($A233&gt;subsidy_end_date),0,CH228)</f>
        <v>#N/A</v>
      </c>
      <c r="CI236" s="26"/>
      <c r="CJ236" s="27" t="e">
        <f aca="false">IF(($A234&lt;subsidy_start_date)+($A233&gt;subsidy_end_date),0,CJ228)</f>
        <v>#N/A</v>
      </c>
      <c r="CK236" s="26"/>
      <c r="CL236" s="27" t="e">
        <f aca="false">IF(($A234&lt;subsidy_start_date)+($A233&gt;subsidy_end_date),0,CL228)</f>
        <v>#N/A</v>
      </c>
      <c r="CM236" s="26"/>
      <c r="CN236" s="27" t="e">
        <f aca="false">IF(($A234&lt;subsidy_start_date)+($A233&gt;subsidy_end_date),0,CN228)</f>
        <v>#N/A</v>
      </c>
      <c r="CO236" s="26"/>
      <c r="CP236" s="27" t="e">
        <f aca="false">IF(($A234&lt;subsidy_start_date)+($A233&gt;subsidy_end_date),0,CP228)</f>
        <v>#N/A</v>
      </c>
      <c r="CQ236" s="26"/>
      <c r="CR236" s="27" t="e">
        <f aca="false">IF(($A234&lt;subsidy_start_date)+($A233&gt;subsidy_end_date),0,CR228)</f>
        <v>#N/A</v>
      </c>
      <c r="CS236" s="26"/>
      <c r="CT236" s="27" t="e">
        <f aca="false">IF(($A234&lt;subsidy_start_date)+($A233&gt;subsidy_end_date),0,CT228)</f>
        <v>#N/A</v>
      </c>
      <c r="CU236" s="26"/>
    </row>
    <row r="237" customFormat="false" ht="15" hidden="false" customHeight="true" outlineLevel="0" collapsed="false">
      <c r="B237" s="19" t="s">
        <v>56</v>
      </c>
      <c r="C237" s="11"/>
      <c r="D237" s="27" t="e">
        <f aca="false">-MIN(D236,D234*subsidy_rate)</f>
        <v>#N/A</v>
      </c>
      <c r="E237" s="21"/>
      <c r="F237" s="27" t="e">
        <f aca="false">-MIN(F236,F234*subsidy_rate)</f>
        <v>#N/A</v>
      </c>
      <c r="G237" s="21"/>
      <c r="H237" s="27" t="e">
        <f aca="false">-MIN(H236,H234*subsidy_rate)</f>
        <v>#N/A</v>
      </c>
      <c r="I237" s="21"/>
      <c r="J237" s="27" t="e">
        <f aca="false">-MIN(J236,J234*subsidy_rate)</f>
        <v>#N/A</v>
      </c>
      <c r="K237" s="21"/>
      <c r="L237" s="27" t="e">
        <f aca="false">-MIN(L236,L234*subsidy_rate)</f>
        <v>#N/A</v>
      </c>
      <c r="M237" s="21"/>
      <c r="N237" s="27" t="e">
        <f aca="false">-MIN(N236,N234*subsidy_rate)</f>
        <v>#N/A</v>
      </c>
      <c r="O237" s="21"/>
      <c r="P237" s="27" t="e">
        <f aca="false">-MIN(P236,P234*subsidy_rate)</f>
        <v>#N/A</v>
      </c>
      <c r="Q237" s="21"/>
      <c r="R237" s="27" t="e">
        <f aca="false">-MIN(R236,R234*subsidy_rate)</f>
        <v>#N/A</v>
      </c>
      <c r="S237" s="21"/>
      <c r="T237" s="27" t="e">
        <f aca="false">-MIN(T236,T234*subsidy_rate)</f>
        <v>#N/A</v>
      </c>
      <c r="U237" s="21"/>
      <c r="V237" s="27" t="e">
        <f aca="false">-MIN(V236,V234*subsidy_rate)</f>
        <v>#N/A</v>
      </c>
      <c r="W237" s="21"/>
      <c r="X237" s="27" t="e">
        <f aca="false">-MIN(X236,X234*subsidy_rate)</f>
        <v>#N/A</v>
      </c>
      <c r="Y237" s="21"/>
      <c r="Z237" s="27" t="e">
        <f aca="false">-MIN(Z236,Z234*subsidy_rate)</f>
        <v>#N/A</v>
      </c>
      <c r="AA237" s="21"/>
      <c r="AB237" s="27" t="e">
        <f aca="false">-MIN(AB236,AB234*subsidy_rate)</f>
        <v>#N/A</v>
      </c>
      <c r="AC237" s="21"/>
      <c r="AD237" s="27" t="e">
        <f aca="false">-MIN(AD236,AD234*subsidy_rate)</f>
        <v>#N/A</v>
      </c>
      <c r="AE237" s="21"/>
      <c r="AF237" s="27" t="e">
        <f aca="false">-MIN(AF236,AF234*subsidy_rate)</f>
        <v>#N/A</v>
      </c>
      <c r="AG237" s="21"/>
      <c r="AH237" s="27" t="e">
        <f aca="false">-MIN(AH236,AH234*subsidy_rate)</f>
        <v>#N/A</v>
      </c>
      <c r="AI237" s="21"/>
      <c r="AJ237" s="27" t="e">
        <f aca="false">-MIN(AJ236,AJ234*subsidy_rate)</f>
        <v>#N/A</v>
      </c>
      <c r="AK237" s="21"/>
      <c r="AL237" s="27" t="e">
        <f aca="false">-MIN(AL236,AL234*subsidy_rate)</f>
        <v>#N/A</v>
      </c>
      <c r="AM237" s="21"/>
      <c r="AN237" s="27" t="e">
        <f aca="false">-MIN(AN236,AN234*subsidy_rate)</f>
        <v>#N/A</v>
      </c>
      <c r="AO237" s="21"/>
      <c r="AP237" s="27" t="e">
        <f aca="false">-MIN(AP236,AP234*subsidy_rate)</f>
        <v>#N/A</v>
      </c>
      <c r="AQ237" s="21"/>
      <c r="AR237" s="27" t="e">
        <f aca="false">-MIN(AR236,AR234*subsidy_rate)</f>
        <v>#N/A</v>
      </c>
      <c r="AS237" s="21"/>
      <c r="AT237" s="27" t="e">
        <f aca="false">-MIN(AT236,AT234*subsidy_rate)</f>
        <v>#N/A</v>
      </c>
      <c r="AU237" s="21"/>
      <c r="AV237" s="27" t="e">
        <f aca="false">-MIN(AV236,AV234*subsidy_rate)</f>
        <v>#N/A</v>
      </c>
      <c r="AW237" s="21"/>
      <c r="AX237" s="27" t="e">
        <f aca="false">-MIN(AX236,AX234*subsidy_rate)</f>
        <v>#N/A</v>
      </c>
      <c r="AY237" s="21"/>
      <c r="AZ237" s="27" t="e">
        <f aca="false">-MIN(AZ236,AZ234*subsidy_rate)</f>
        <v>#N/A</v>
      </c>
      <c r="BA237" s="21"/>
      <c r="BB237" s="27" t="e">
        <f aca="false">-MIN(BB236,BB234*subsidy_rate)</f>
        <v>#N/A</v>
      </c>
      <c r="BC237" s="21"/>
      <c r="BD237" s="27" t="e">
        <f aca="false">-MIN(BD236,BD234*subsidy_rate)</f>
        <v>#N/A</v>
      </c>
      <c r="BE237" s="21"/>
      <c r="BF237" s="27" t="e">
        <f aca="false">-MIN(BF236,BF234*subsidy_rate)</f>
        <v>#N/A</v>
      </c>
      <c r="BG237" s="21"/>
      <c r="BH237" s="27" t="e">
        <f aca="false">-MIN(BH236,BH234*subsidy_rate)</f>
        <v>#N/A</v>
      </c>
      <c r="BI237" s="21"/>
      <c r="BJ237" s="27" t="e">
        <f aca="false">-MIN(BJ236,BJ234*subsidy_rate)</f>
        <v>#N/A</v>
      </c>
      <c r="BK237" s="21"/>
      <c r="BL237" s="27" t="e">
        <f aca="false">-MIN(BL236,BL234*subsidy_rate)</f>
        <v>#N/A</v>
      </c>
      <c r="BM237" s="21"/>
      <c r="BN237" s="27" t="e">
        <f aca="false">-MIN(BN236,BN234*subsidy_rate)</f>
        <v>#N/A</v>
      </c>
      <c r="BO237" s="21"/>
      <c r="BP237" s="27" t="e">
        <f aca="false">-MIN(BP236,BP234*subsidy_rate)</f>
        <v>#N/A</v>
      </c>
      <c r="BQ237" s="21"/>
      <c r="BR237" s="27" t="e">
        <f aca="false">-MIN(BR236,BR234*subsidy_rate)</f>
        <v>#N/A</v>
      </c>
      <c r="BS237" s="21"/>
      <c r="BT237" s="27" t="e">
        <f aca="false">-MIN(BT236,BT234*subsidy_rate)</f>
        <v>#N/A</v>
      </c>
      <c r="BU237" s="21"/>
      <c r="BV237" s="27" t="e">
        <f aca="false">-MIN(BV236,BV234*subsidy_rate)</f>
        <v>#N/A</v>
      </c>
      <c r="BW237" s="21"/>
      <c r="BX237" s="27" t="e">
        <f aca="false">-MIN(BX236,BX234*subsidy_rate)</f>
        <v>#N/A</v>
      </c>
      <c r="BY237" s="21"/>
      <c r="BZ237" s="27" t="e">
        <f aca="false">-MIN(BZ236,BZ234*subsidy_rate)</f>
        <v>#N/A</v>
      </c>
      <c r="CA237" s="21"/>
      <c r="CB237" s="27" t="e">
        <f aca="false">-MIN(CB236,CB234*subsidy_rate)</f>
        <v>#N/A</v>
      </c>
      <c r="CC237" s="26"/>
      <c r="CD237" s="27" t="e">
        <f aca="false">-MIN(CD236,CD234*subsidy_rate)</f>
        <v>#N/A</v>
      </c>
      <c r="CE237" s="26"/>
      <c r="CF237" s="27" t="e">
        <f aca="false">-MIN(CF236,CF234*subsidy_rate)</f>
        <v>#N/A</v>
      </c>
      <c r="CG237" s="26"/>
      <c r="CH237" s="27" t="e">
        <f aca="false">-MIN(CH236,CH234*subsidy_rate)</f>
        <v>#N/A</v>
      </c>
      <c r="CI237" s="26"/>
      <c r="CJ237" s="27" t="e">
        <f aca="false">-MIN(CJ236,CJ234*subsidy_rate)</f>
        <v>#N/A</v>
      </c>
      <c r="CK237" s="26"/>
      <c r="CL237" s="27" t="e">
        <f aca="false">-MIN(CL236,CL234*subsidy_rate)</f>
        <v>#N/A</v>
      </c>
      <c r="CM237" s="26"/>
      <c r="CN237" s="27" t="e">
        <f aca="false">-MIN(CN236,CN234*subsidy_rate)</f>
        <v>#N/A</v>
      </c>
      <c r="CO237" s="26"/>
      <c r="CP237" s="27" t="e">
        <f aca="false">-MIN(CP236,CP234*subsidy_rate)</f>
        <v>#N/A</v>
      </c>
      <c r="CQ237" s="26"/>
      <c r="CR237" s="27" t="e">
        <f aca="false">-MIN(CR236,CR234*subsidy_rate)</f>
        <v>#N/A</v>
      </c>
      <c r="CS237" s="26"/>
      <c r="CT237" s="27" t="e">
        <f aca="false">-MIN(CT236,CT234*subsidy_rate)</f>
        <v>#N/A</v>
      </c>
      <c r="CU237" s="26"/>
    </row>
    <row r="238" customFormat="false" ht="15" hidden="false" customHeight="true" outlineLevel="0" collapsed="false">
      <c r="B238" s="23" t="e">
        <f aca="false">IF(A234&gt;=subsidy_end_date,"Wage subsidy expired","Wage subsidy available next period")</f>
        <v>#N/A</v>
      </c>
      <c r="C238" s="11"/>
      <c r="D238" s="27" t="e">
        <f aca="false">D236+D237</f>
        <v>#N/A</v>
      </c>
      <c r="E238" s="21"/>
      <c r="F238" s="27" t="e">
        <f aca="false">F236+F237</f>
        <v>#N/A</v>
      </c>
      <c r="G238" s="21"/>
      <c r="H238" s="27" t="e">
        <f aca="false">H236+H237</f>
        <v>#N/A</v>
      </c>
      <c r="I238" s="21"/>
      <c r="J238" s="27" t="e">
        <f aca="false">J236+J237</f>
        <v>#N/A</v>
      </c>
      <c r="K238" s="21"/>
      <c r="L238" s="27" t="e">
        <f aca="false">L236+L237</f>
        <v>#N/A</v>
      </c>
      <c r="M238" s="21"/>
      <c r="N238" s="27" t="e">
        <f aca="false">N236+N237</f>
        <v>#N/A</v>
      </c>
      <c r="O238" s="21"/>
      <c r="P238" s="27" t="e">
        <f aca="false">P236+P237</f>
        <v>#N/A</v>
      </c>
      <c r="Q238" s="21"/>
      <c r="R238" s="27" t="e">
        <f aca="false">R236+R237</f>
        <v>#N/A</v>
      </c>
      <c r="S238" s="21"/>
      <c r="T238" s="27" t="e">
        <f aca="false">T236+T237</f>
        <v>#N/A</v>
      </c>
      <c r="U238" s="21"/>
      <c r="V238" s="27" t="e">
        <f aca="false">V236+V237</f>
        <v>#N/A</v>
      </c>
      <c r="W238" s="21"/>
      <c r="X238" s="27" t="e">
        <f aca="false">X236+X237</f>
        <v>#N/A</v>
      </c>
      <c r="Y238" s="21"/>
      <c r="Z238" s="27" t="e">
        <f aca="false">Z236+Z237</f>
        <v>#N/A</v>
      </c>
      <c r="AA238" s="21"/>
      <c r="AB238" s="27" t="e">
        <f aca="false">AB236+AB237</f>
        <v>#N/A</v>
      </c>
      <c r="AC238" s="21"/>
      <c r="AD238" s="27" t="e">
        <f aca="false">AD236+AD237</f>
        <v>#N/A</v>
      </c>
      <c r="AE238" s="21"/>
      <c r="AF238" s="27" t="e">
        <f aca="false">AF236+AF237</f>
        <v>#N/A</v>
      </c>
      <c r="AG238" s="21"/>
      <c r="AH238" s="27" t="e">
        <f aca="false">AH236+AH237</f>
        <v>#N/A</v>
      </c>
      <c r="AI238" s="21"/>
      <c r="AJ238" s="27" t="e">
        <f aca="false">AJ236+AJ237</f>
        <v>#N/A</v>
      </c>
      <c r="AK238" s="21"/>
      <c r="AL238" s="27" t="e">
        <f aca="false">AL236+AL237</f>
        <v>#N/A</v>
      </c>
      <c r="AM238" s="21"/>
      <c r="AN238" s="27" t="e">
        <f aca="false">AN236+AN237</f>
        <v>#N/A</v>
      </c>
      <c r="AO238" s="21"/>
      <c r="AP238" s="27" t="e">
        <f aca="false">AP236+AP237</f>
        <v>#N/A</v>
      </c>
      <c r="AQ238" s="21"/>
      <c r="AR238" s="27" t="e">
        <f aca="false">AR236+AR237</f>
        <v>#N/A</v>
      </c>
      <c r="AS238" s="21"/>
      <c r="AT238" s="27" t="e">
        <f aca="false">AT236+AT237</f>
        <v>#N/A</v>
      </c>
      <c r="AU238" s="21"/>
      <c r="AV238" s="27" t="e">
        <f aca="false">AV236+AV237</f>
        <v>#N/A</v>
      </c>
      <c r="AW238" s="21"/>
      <c r="AX238" s="27" t="e">
        <f aca="false">AX236+AX237</f>
        <v>#N/A</v>
      </c>
      <c r="AY238" s="21"/>
      <c r="AZ238" s="27" t="e">
        <f aca="false">AZ236+AZ237</f>
        <v>#N/A</v>
      </c>
      <c r="BA238" s="21"/>
      <c r="BB238" s="27" t="e">
        <f aca="false">BB236+BB237</f>
        <v>#N/A</v>
      </c>
      <c r="BC238" s="21"/>
      <c r="BD238" s="27" t="e">
        <f aca="false">BD236+BD237</f>
        <v>#N/A</v>
      </c>
      <c r="BE238" s="21"/>
      <c r="BF238" s="27" t="e">
        <f aca="false">BF236+BF237</f>
        <v>#N/A</v>
      </c>
      <c r="BG238" s="21"/>
      <c r="BH238" s="27" t="e">
        <f aca="false">BH236+BH237</f>
        <v>#N/A</v>
      </c>
      <c r="BI238" s="21"/>
      <c r="BJ238" s="27" t="e">
        <f aca="false">BJ236+BJ237</f>
        <v>#N/A</v>
      </c>
      <c r="BK238" s="21"/>
      <c r="BL238" s="27" t="e">
        <f aca="false">BL236+BL237</f>
        <v>#N/A</v>
      </c>
      <c r="BM238" s="21"/>
      <c r="BN238" s="27" t="e">
        <f aca="false">BN236+BN237</f>
        <v>#N/A</v>
      </c>
      <c r="BO238" s="21"/>
      <c r="BP238" s="27" t="e">
        <f aca="false">BP236+BP237</f>
        <v>#N/A</v>
      </c>
      <c r="BQ238" s="21"/>
      <c r="BR238" s="27" t="e">
        <f aca="false">BR236+BR237</f>
        <v>#N/A</v>
      </c>
      <c r="BS238" s="21"/>
      <c r="BT238" s="27" t="e">
        <f aca="false">BT236+BT237</f>
        <v>#N/A</v>
      </c>
      <c r="BU238" s="21"/>
      <c r="BV238" s="27" t="e">
        <f aca="false">BV236+BV237</f>
        <v>#N/A</v>
      </c>
      <c r="BW238" s="21"/>
      <c r="BX238" s="27" t="e">
        <f aca="false">BX236+BX237</f>
        <v>#N/A</v>
      </c>
      <c r="BY238" s="21"/>
      <c r="BZ238" s="27" t="e">
        <f aca="false">BZ236+BZ237</f>
        <v>#N/A</v>
      </c>
      <c r="CA238" s="21"/>
      <c r="CB238" s="27" t="e">
        <f aca="false">CB236+CB237</f>
        <v>#N/A</v>
      </c>
      <c r="CC238" s="26"/>
      <c r="CD238" s="27" t="e">
        <f aca="false">CD236+CD237</f>
        <v>#N/A</v>
      </c>
      <c r="CE238" s="26"/>
      <c r="CF238" s="27" t="e">
        <f aca="false">CF236+CF237</f>
        <v>#N/A</v>
      </c>
      <c r="CG238" s="26"/>
      <c r="CH238" s="27" t="e">
        <f aca="false">CH236+CH237</f>
        <v>#N/A</v>
      </c>
      <c r="CI238" s="26"/>
      <c r="CJ238" s="27" t="e">
        <f aca="false">CJ236+CJ237</f>
        <v>#N/A</v>
      </c>
      <c r="CK238" s="26"/>
      <c r="CL238" s="27" t="e">
        <f aca="false">CL236+CL237</f>
        <v>#N/A</v>
      </c>
      <c r="CM238" s="26"/>
      <c r="CN238" s="27" t="e">
        <f aca="false">CN236+CN237</f>
        <v>#N/A</v>
      </c>
      <c r="CO238" s="26"/>
      <c r="CP238" s="27" t="e">
        <f aca="false">CP236+CP237</f>
        <v>#N/A</v>
      </c>
      <c r="CQ238" s="26"/>
      <c r="CR238" s="27" t="e">
        <f aca="false">CR236+CR237</f>
        <v>#N/A</v>
      </c>
      <c r="CS238" s="26"/>
      <c r="CT238" s="27" t="e">
        <f aca="false">CT236+CT237</f>
        <v>#N/A</v>
      </c>
      <c r="CU238" s="26"/>
    </row>
    <row r="239" customFormat="false" ht="15" hidden="false" customHeight="true" outlineLevel="0" collapsed="false">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row>
    <row r="240" customFormat="false" ht="15" hidden="false" customHeight="true" outlineLevel="0" collapsed="false"/>
    <row r="242" customFormat="false" ht="15" hidden="false" customHeight="true" outlineLevel="0" collapsed="false">
      <c r="A242" s="0" t="n">
        <f aca="false">A232+2</f>
        <v>9</v>
      </c>
      <c r="B242" s="12" t="e">
        <f aca="false">IF($D$102,TEXT($A243,"mmmm d")&amp;" to "&amp;TEXT($A244,"mmmm d"),"")</f>
        <v>#N/A</v>
      </c>
      <c r="C242" s="11"/>
      <c r="D242" s="14" t="str">
        <f aca="false">IF(D$202&lt;&gt;"",D$202,"")</f>
        <v>Employee 1</v>
      </c>
      <c r="E242" s="14"/>
      <c r="F242" s="14" t="e">
        <f aca="false">IF(F$202&lt;&gt;"",F$202,"")</f>
        <v>#N/A</v>
      </c>
      <c r="G242" s="14"/>
      <c r="H242" s="14" t="e">
        <f aca="false">IF(H$202&lt;&gt;"",H$202,"")</f>
        <v>#N/A</v>
      </c>
      <c r="I242" s="14"/>
      <c r="J242" s="14" t="e">
        <f aca="false">IF(J$202&lt;&gt;"",J$202,"")</f>
        <v>#N/A</v>
      </c>
      <c r="K242" s="14"/>
      <c r="L242" s="14" t="e">
        <f aca="false">IF(L$202&lt;&gt;"",L$202,"")</f>
        <v>#N/A</v>
      </c>
      <c r="M242" s="14"/>
      <c r="N242" s="14" t="e">
        <f aca="false">IF(N$202&lt;&gt;"",N$202,"")</f>
        <v>#N/A</v>
      </c>
      <c r="O242" s="14"/>
      <c r="P242" s="14" t="e">
        <f aca="false">IF(P$202&lt;&gt;"",P$202,"")</f>
        <v>#N/A</v>
      </c>
      <c r="Q242" s="14"/>
      <c r="R242" s="14" t="e">
        <f aca="false">IF(R$202&lt;&gt;"",R$202,"")</f>
        <v>#N/A</v>
      </c>
      <c r="S242" s="14"/>
      <c r="T242" s="14" t="e">
        <f aca="false">IF(T$202&lt;&gt;"",T$202,"")</f>
        <v>#N/A</v>
      </c>
      <c r="U242" s="14"/>
      <c r="V242" s="14" t="e">
        <f aca="false">IF(V$202&lt;&gt;"",V$202,"")</f>
        <v>#N/A</v>
      </c>
      <c r="W242" s="14"/>
      <c r="X242" s="14" t="e">
        <f aca="false">IF(X$202&lt;&gt;"",X$202,"")</f>
        <v>#N/A</v>
      </c>
      <c r="Y242" s="14"/>
      <c r="Z242" s="14" t="e">
        <f aca="false">IF(Z$202&lt;&gt;"",Z$202,"")</f>
        <v>#N/A</v>
      </c>
      <c r="AA242" s="14"/>
      <c r="AB242" s="14" t="e">
        <f aca="false">IF(AB$202&lt;&gt;"",AB$202,"")</f>
        <v>#N/A</v>
      </c>
      <c r="AC242" s="14"/>
      <c r="AD242" s="14" t="e">
        <f aca="false">IF(AD$202&lt;&gt;"",AD$202,"")</f>
        <v>#N/A</v>
      </c>
      <c r="AE242" s="14"/>
      <c r="AF242" s="14" t="e">
        <f aca="false">IF(AF$202&lt;&gt;"",AF$202,"")</f>
        <v>#N/A</v>
      </c>
      <c r="AG242" s="14"/>
      <c r="AH242" s="14" t="e">
        <f aca="false">IF(AH$202&lt;&gt;"",AH$202,"")</f>
        <v>#N/A</v>
      </c>
      <c r="AI242" s="14"/>
      <c r="AJ242" s="14" t="e">
        <f aca="false">IF(AJ$202&lt;&gt;"",AJ$202,"")</f>
        <v>#N/A</v>
      </c>
      <c r="AK242" s="14"/>
      <c r="AL242" s="14" t="e">
        <f aca="false">IF(AL$202&lt;&gt;"",AL$202,"")</f>
        <v>#N/A</v>
      </c>
      <c r="AM242" s="14"/>
      <c r="AN242" s="14" t="e">
        <f aca="false">IF(AN$202&lt;&gt;"",AN$202,"")</f>
        <v>#N/A</v>
      </c>
      <c r="AO242" s="14"/>
      <c r="AP242" s="14" t="e">
        <f aca="false">IF(AP$202&lt;&gt;"",AP$202,"")</f>
        <v>#N/A</v>
      </c>
      <c r="AQ242" s="14"/>
      <c r="AR242" s="14" t="e">
        <f aca="false">IF(AR$202&lt;&gt;"",AR$202,"")</f>
        <v>#N/A</v>
      </c>
      <c r="AS242" s="14"/>
      <c r="AT242" s="14" t="e">
        <f aca="false">IF(AT$202&lt;&gt;"",AT$202,"")</f>
        <v>#N/A</v>
      </c>
      <c r="AU242" s="14"/>
      <c r="AV242" s="14" t="e">
        <f aca="false">IF(AV$202&lt;&gt;"",AV$202,"")</f>
        <v>#N/A</v>
      </c>
      <c r="AW242" s="14"/>
      <c r="AX242" s="14" t="e">
        <f aca="false">IF(AX$202&lt;&gt;"",AX$202,"")</f>
        <v>#N/A</v>
      </c>
      <c r="AY242" s="14"/>
      <c r="AZ242" s="14" t="e">
        <f aca="false">IF(AZ$202&lt;&gt;"",AZ$202,"")</f>
        <v>#N/A</v>
      </c>
      <c r="BA242" s="14"/>
      <c r="BB242" s="14" t="e">
        <f aca="false">IF(BB$202&lt;&gt;"",BB$202,"")</f>
        <v>#N/A</v>
      </c>
      <c r="BC242" s="14"/>
      <c r="BD242" s="14" t="e">
        <f aca="false">IF(BD$202&lt;&gt;"",BD$202,"")</f>
        <v>#N/A</v>
      </c>
      <c r="BE242" s="14"/>
      <c r="BF242" s="14" t="e">
        <f aca="false">IF(BF$202&lt;&gt;"",BF$202,"")</f>
        <v>#N/A</v>
      </c>
      <c r="BG242" s="14"/>
      <c r="BH242" s="14" t="e">
        <f aca="false">IF(BH$202&lt;&gt;"",BH$202,"")</f>
        <v>#N/A</v>
      </c>
      <c r="BI242" s="14"/>
      <c r="BJ242" s="14" t="e">
        <f aca="false">IF(BJ$202&lt;&gt;"",BJ$202,"")</f>
        <v>#N/A</v>
      </c>
      <c r="BK242" s="14"/>
      <c r="BL242" s="14" t="e">
        <f aca="false">IF(BL$202&lt;&gt;"",BL$202,"")</f>
        <v>#N/A</v>
      </c>
      <c r="BM242" s="14"/>
      <c r="BN242" s="14" t="e">
        <f aca="false">IF(BN$202&lt;&gt;"",BN$202,"")</f>
        <v>#N/A</v>
      </c>
      <c r="BO242" s="14"/>
      <c r="BP242" s="14" t="e">
        <f aca="false">IF(BP$202&lt;&gt;"",BP$202,"")</f>
        <v>#N/A</v>
      </c>
      <c r="BQ242" s="14"/>
      <c r="BR242" s="14" t="e">
        <f aca="false">IF(BR$202&lt;&gt;"",BR$202,"")</f>
        <v>#N/A</v>
      </c>
      <c r="BS242" s="14"/>
      <c r="BT242" s="14" t="e">
        <f aca="false">IF(BT$202&lt;&gt;"",BT$202,"")</f>
        <v>#N/A</v>
      </c>
      <c r="BU242" s="14"/>
      <c r="BV242" s="14" t="e">
        <f aca="false">IF(BV$202&lt;&gt;"",BV$202,"")</f>
        <v>#N/A</v>
      </c>
      <c r="BW242" s="14"/>
      <c r="BX242" s="14" t="e">
        <f aca="false">IF(BX$202&lt;&gt;"",BX$202,"")</f>
        <v>#N/A</v>
      </c>
      <c r="BY242" s="14"/>
      <c r="BZ242" s="14" t="e">
        <f aca="false">IF(BZ$202&lt;&gt;"",BZ$202,"")</f>
        <v>#N/A</v>
      </c>
      <c r="CA242" s="14"/>
      <c r="CB242" s="14" t="e">
        <f aca="false">IF(CB$202&lt;&gt;"",CB$202,"")</f>
        <v>#N/A</v>
      </c>
      <c r="CC242" s="14"/>
      <c r="CD242" s="14" t="e">
        <f aca="false">IF(CD$202&lt;&gt;"",CD$202,"")</f>
        <v>#N/A</v>
      </c>
      <c r="CE242" s="14"/>
      <c r="CF242" s="14" t="e">
        <f aca="false">IF(CF$202&lt;&gt;"",CF$202,"")</f>
        <v>#N/A</v>
      </c>
      <c r="CG242" s="14"/>
      <c r="CH242" s="14" t="e">
        <f aca="false">IF(CH$202&lt;&gt;"",CH$202,"")</f>
        <v>#N/A</v>
      </c>
      <c r="CI242" s="14"/>
      <c r="CJ242" s="14" t="e">
        <f aca="false">IF(CJ$202&lt;&gt;"",CJ$202,"")</f>
        <v>#N/A</v>
      </c>
      <c r="CK242" s="14"/>
      <c r="CL242" s="14" t="e">
        <f aca="false">IF(CL$202&lt;&gt;"",CL$202,"")</f>
        <v>#N/A</v>
      </c>
      <c r="CM242" s="14"/>
      <c r="CN242" s="14" t="e">
        <f aca="false">IF(CN$202&lt;&gt;"",CN$202,"")</f>
        <v>#N/A</v>
      </c>
      <c r="CO242" s="14"/>
      <c r="CP242" s="14" t="e">
        <f aca="false">IF(CP$202&lt;&gt;"",CP$202,"")</f>
        <v>#N/A</v>
      </c>
      <c r="CQ242" s="14"/>
      <c r="CR242" s="14" t="e">
        <f aca="false">IF(CR$202&lt;&gt;"",CR$202,"")</f>
        <v>#N/A</v>
      </c>
      <c r="CS242" s="14"/>
      <c r="CT242" s="14" t="e">
        <f aca="false">IF(CT$202&lt;&gt;"",CT$202,"")</f>
        <v>#N/A</v>
      </c>
      <c r="CU242" s="14"/>
    </row>
    <row r="243" customFormat="false" ht="6" hidden="false" customHeight="true" outlineLevel="0" collapsed="false">
      <c r="A243" s="0" t="e">
        <f aca="false">INDEX($D$102:$AI$102,1,$A242)</f>
        <v>#N/A</v>
      </c>
      <c r="B243" s="11"/>
      <c r="C243" s="11"/>
      <c r="D243" s="1" t="e">
        <f aca="false">IF($A233&gt;=subsidy_start_date,IF($A244&lt;=subsidy_end_date,D234,0),0)</f>
        <v>#N/A</v>
      </c>
      <c r="F243" s="1" t="e">
        <f aca="false">IF($A233&gt;=subsidy_start_date,IF($A244&lt;=subsidy_end_date,F234,0),0)</f>
        <v>#N/A</v>
      </c>
      <c r="H243" s="1" t="e">
        <f aca="false">IF($A233&gt;=subsidy_start_date,IF($A244&lt;=subsidy_end_date,H234,0),0)</f>
        <v>#N/A</v>
      </c>
      <c r="J243" s="1" t="e">
        <f aca="false">IF($A233&gt;=subsidy_start_date,IF($A244&lt;=subsidy_end_date,J234,0),0)</f>
        <v>#N/A</v>
      </c>
      <c r="L243" s="1" t="e">
        <f aca="false">IF($A233&gt;=subsidy_start_date,IF($A244&lt;=subsidy_end_date,L234,0),0)</f>
        <v>#N/A</v>
      </c>
      <c r="N243" s="1" t="e">
        <f aca="false">IF($A233&gt;=subsidy_start_date,IF($A244&lt;=subsidy_end_date,N234,0),0)</f>
        <v>#N/A</v>
      </c>
      <c r="P243" s="1" t="e">
        <f aca="false">IF($A233&gt;=subsidy_start_date,IF($A244&lt;=subsidy_end_date,P234,0),0)</f>
        <v>#N/A</v>
      </c>
      <c r="R243" s="1" t="e">
        <f aca="false">IF($A233&gt;=subsidy_start_date,IF($A244&lt;=subsidy_end_date,R234,0),0)</f>
        <v>#N/A</v>
      </c>
      <c r="T243" s="1" t="e">
        <f aca="false">IF($A233&gt;=subsidy_start_date,IF($A244&lt;=subsidy_end_date,T234,0),0)</f>
        <v>#N/A</v>
      </c>
      <c r="V243" s="1" t="e">
        <f aca="false">IF($A233&gt;=subsidy_start_date,IF($A244&lt;=subsidy_end_date,V234,0),0)</f>
        <v>#N/A</v>
      </c>
      <c r="X243" s="1" t="e">
        <f aca="false">IF($A233&gt;=subsidy_start_date,IF($A244&lt;=subsidy_end_date,X234,0),0)</f>
        <v>#N/A</v>
      </c>
      <c r="Z243" s="1" t="e">
        <f aca="false">IF($A233&gt;=subsidy_start_date,IF($A244&lt;=subsidy_end_date,Z234,0),0)</f>
        <v>#N/A</v>
      </c>
      <c r="AB243" s="1" t="e">
        <f aca="false">IF($A233&gt;=subsidy_start_date,IF($A244&lt;=subsidy_end_date,AB234,0),0)</f>
        <v>#N/A</v>
      </c>
      <c r="AD243" s="1" t="e">
        <f aca="false">IF($A233&gt;=subsidy_start_date,IF($A244&lt;=subsidy_end_date,AD234,0),0)</f>
        <v>#N/A</v>
      </c>
      <c r="AF243" s="1" t="e">
        <f aca="false">IF($A233&gt;=subsidy_start_date,IF($A244&lt;=subsidy_end_date,AF234,0),0)</f>
        <v>#N/A</v>
      </c>
      <c r="AH243" s="1" t="e">
        <f aca="false">IF($A233&gt;=subsidy_start_date,IF($A244&lt;=subsidy_end_date,AH234,0),0)</f>
        <v>#N/A</v>
      </c>
      <c r="AJ243" s="1" t="e">
        <f aca="false">IF($A233&gt;=subsidy_start_date,IF($A244&lt;=subsidy_end_date,AJ234,0),0)</f>
        <v>#N/A</v>
      </c>
      <c r="AL243" s="1" t="e">
        <f aca="false">IF($A233&gt;=subsidy_start_date,IF($A244&lt;=subsidy_end_date,AL234,0),0)</f>
        <v>#N/A</v>
      </c>
      <c r="AN243" s="1" t="e">
        <f aca="false">IF($A233&gt;=subsidy_start_date,IF($A244&lt;=subsidy_end_date,AN234,0),0)</f>
        <v>#N/A</v>
      </c>
      <c r="AP243" s="1" t="e">
        <f aca="false">IF($A233&gt;=subsidy_start_date,IF($A244&lt;=subsidy_end_date,AP234,0),0)</f>
        <v>#N/A</v>
      </c>
      <c r="AR243" s="1" t="e">
        <f aca="false">IF($A233&gt;=subsidy_start_date,IF($A244&lt;=subsidy_end_date,AR234,0),0)</f>
        <v>#N/A</v>
      </c>
      <c r="AT243" s="1" t="e">
        <f aca="false">IF($A233&gt;=subsidy_start_date,IF($A244&lt;=subsidy_end_date,AT234,0),0)</f>
        <v>#N/A</v>
      </c>
      <c r="AV243" s="1" t="e">
        <f aca="false">IF($A233&gt;=subsidy_start_date,IF($A244&lt;=subsidy_end_date,AV234,0),0)</f>
        <v>#N/A</v>
      </c>
      <c r="AX243" s="1" t="e">
        <f aca="false">IF($A233&gt;=subsidy_start_date,IF($A244&lt;=subsidy_end_date,AX234,0),0)</f>
        <v>#N/A</v>
      </c>
      <c r="AZ243" s="1" t="e">
        <f aca="false">IF($A233&gt;=subsidy_start_date,IF($A244&lt;=subsidy_end_date,AZ234,0),0)</f>
        <v>#N/A</v>
      </c>
      <c r="BB243" s="1" t="e">
        <f aca="false">IF($A233&gt;=subsidy_start_date,IF($A244&lt;=subsidy_end_date,BB234,0),0)</f>
        <v>#N/A</v>
      </c>
      <c r="BD243" s="1" t="e">
        <f aca="false">IF($A233&gt;=subsidy_start_date,IF($A244&lt;=subsidy_end_date,BD234,0),0)</f>
        <v>#N/A</v>
      </c>
      <c r="BF243" s="1" t="e">
        <f aca="false">IF($A233&gt;=subsidy_start_date,IF($A244&lt;=subsidy_end_date,BF234,0),0)</f>
        <v>#N/A</v>
      </c>
      <c r="BH243" s="1" t="e">
        <f aca="false">IF($A233&gt;=subsidy_start_date,IF($A244&lt;=subsidy_end_date,BH234,0),0)</f>
        <v>#N/A</v>
      </c>
      <c r="BJ243" s="1" t="e">
        <f aca="false">IF($A233&gt;=subsidy_start_date,IF($A244&lt;=subsidy_end_date,BJ234,0),0)</f>
        <v>#N/A</v>
      </c>
      <c r="BL243" s="1" t="e">
        <f aca="false">IF($A233&gt;=subsidy_start_date,IF($A244&lt;=subsidy_end_date,BL234,0),0)</f>
        <v>#N/A</v>
      </c>
      <c r="BN243" s="1" t="e">
        <f aca="false">IF($A233&gt;=subsidy_start_date,IF($A244&lt;=subsidy_end_date,BN234,0),0)</f>
        <v>#N/A</v>
      </c>
      <c r="BP243" s="1" t="e">
        <f aca="false">IF($A233&gt;=subsidy_start_date,IF($A244&lt;=subsidy_end_date,BP234,0),0)</f>
        <v>#N/A</v>
      </c>
      <c r="BR243" s="1" t="e">
        <f aca="false">IF($A233&gt;=subsidy_start_date,IF($A244&lt;=subsidy_end_date,BR234,0),0)</f>
        <v>#N/A</v>
      </c>
      <c r="BT243" s="1" t="e">
        <f aca="false">IF($A233&gt;=subsidy_start_date,IF($A244&lt;=subsidy_end_date,BT234,0),0)</f>
        <v>#N/A</v>
      </c>
      <c r="BV243" s="1" t="e">
        <f aca="false">IF($A233&gt;=subsidy_start_date,IF($A244&lt;=subsidy_end_date,BV234,0),0)</f>
        <v>#N/A</v>
      </c>
      <c r="BX243" s="1" t="e">
        <f aca="false">IF($A233&gt;=subsidy_start_date,IF($A244&lt;=subsidy_end_date,BX234,0),0)</f>
        <v>#N/A</v>
      </c>
      <c r="BZ243" s="1" t="e">
        <f aca="false">IF($A233&gt;=subsidy_start_date,IF($A244&lt;=subsidy_end_date,BZ234,0),0)</f>
        <v>#N/A</v>
      </c>
      <c r="CB243" s="1" t="e">
        <f aca="false">IF($A233&gt;=subsidy_start_date,IF($A244&lt;=subsidy_end_date,CB234,0),0)</f>
        <v>#N/A</v>
      </c>
      <c r="CD243" s="1" t="e">
        <f aca="false">IF($A233&gt;=subsidy_start_date,IF($A244&lt;=subsidy_end_date,CD234,0),0)</f>
        <v>#N/A</v>
      </c>
      <c r="CF243" s="1" t="e">
        <f aca="false">IF($A233&gt;=subsidy_start_date,IF($A244&lt;=subsidy_end_date,CF234,0),0)</f>
        <v>#N/A</v>
      </c>
      <c r="CH243" s="1" t="e">
        <f aca="false">IF($A233&gt;=subsidy_start_date,IF($A244&lt;=subsidy_end_date,CH234,0),0)</f>
        <v>#N/A</v>
      </c>
      <c r="CJ243" s="1" t="e">
        <f aca="false">IF($A233&gt;=subsidy_start_date,IF($A244&lt;=subsidy_end_date,CJ234,0),0)</f>
        <v>#N/A</v>
      </c>
      <c r="CL243" s="1" t="e">
        <f aca="false">IF($A233&gt;=subsidy_start_date,IF($A244&lt;=subsidy_end_date,CL234,0),0)</f>
        <v>#N/A</v>
      </c>
      <c r="CN243" s="1" t="e">
        <f aca="false">IF($A233&gt;=subsidy_start_date,IF($A244&lt;=subsidy_end_date,CN234,0),0)</f>
        <v>#N/A</v>
      </c>
      <c r="CP243" s="1" t="e">
        <f aca="false">IF($A233&gt;=subsidy_start_date,IF($A244&lt;=subsidy_end_date,CP234,0),0)</f>
        <v>#N/A</v>
      </c>
      <c r="CR243" s="1" t="e">
        <f aca="false">IF($A233&gt;=subsidy_start_date,IF($A244&lt;=subsidy_end_date,CR234,0),0)</f>
        <v>#N/A</v>
      </c>
      <c r="CT243" s="1" t="e">
        <f aca="false">IF($A233&gt;=subsidy_start_date,IF($A244&lt;=subsidy_end_date,CT234,0),0)</f>
        <v>#N/A</v>
      </c>
      <c r="CV243" s="1" t="e">
        <f aca="false">IF($A233&gt;=subsidy_start_date,IF($A244&lt;=subsidy_end_date,CV234,0),0)</f>
        <v>#N/A</v>
      </c>
    </row>
    <row r="244" customFormat="false" ht="15" hidden="false" customHeight="true" outlineLevel="0" collapsed="false">
      <c r="A244" s="0" t="e">
        <f aca="false">INDEX($D$103:$AI$103,1,$A242)</f>
        <v>#N/A</v>
      </c>
      <c r="B244" s="23" t="s">
        <v>30</v>
      </c>
      <c r="C244" s="11"/>
      <c r="D244" s="20" t="e">
        <f aca="false">D243</f>
        <v>#N/A</v>
      </c>
      <c r="E244" s="21"/>
      <c r="F244" s="20" t="e">
        <f aca="false">F243</f>
        <v>#N/A</v>
      </c>
      <c r="G244" s="21"/>
      <c r="H244" s="20" t="e">
        <f aca="false">H243</f>
        <v>#N/A</v>
      </c>
      <c r="I244" s="21"/>
      <c r="J244" s="20" t="e">
        <f aca="false">J243</f>
        <v>#N/A</v>
      </c>
      <c r="K244" s="21"/>
      <c r="L244" s="20" t="e">
        <f aca="false">L243</f>
        <v>#N/A</v>
      </c>
      <c r="M244" s="21"/>
      <c r="N244" s="20" t="e">
        <f aca="false">N243</f>
        <v>#N/A</v>
      </c>
      <c r="O244" s="21"/>
      <c r="P244" s="20" t="e">
        <f aca="false">P243</f>
        <v>#N/A</v>
      </c>
      <c r="Q244" s="21"/>
      <c r="R244" s="20" t="e">
        <f aca="false">R243</f>
        <v>#N/A</v>
      </c>
      <c r="S244" s="21"/>
      <c r="T244" s="20" t="e">
        <f aca="false">T243</f>
        <v>#N/A</v>
      </c>
      <c r="U244" s="21"/>
      <c r="V244" s="20" t="e">
        <f aca="false">V243</f>
        <v>#N/A</v>
      </c>
      <c r="W244" s="21"/>
      <c r="X244" s="20" t="e">
        <f aca="false">X243</f>
        <v>#N/A</v>
      </c>
      <c r="Y244" s="21"/>
      <c r="Z244" s="20" t="e">
        <f aca="false">Z243</f>
        <v>#N/A</v>
      </c>
      <c r="AA244" s="21"/>
      <c r="AB244" s="20" t="e">
        <f aca="false">AB243</f>
        <v>#N/A</v>
      </c>
      <c r="AC244" s="21"/>
      <c r="AD244" s="20" t="e">
        <f aca="false">AD243</f>
        <v>#N/A</v>
      </c>
      <c r="AE244" s="21"/>
      <c r="AF244" s="20" t="e">
        <f aca="false">AF243</f>
        <v>#N/A</v>
      </c>
      <c r="AG244" s="21"/>
      <c r="AH244" s="20" t="e">
        <f aca="false">AH243</f>
        <v>#N/A</v>
      </c>
      <c r="AI244" s="21"/>
      <c r="AJ244" s="20" t="e">
        <f aca="false">AJ243</f>
        <v>#N/A</v>
      </c>
      <c r="AK244" s="21"/>
      <c r="AL244" s="20" t="e">
        <f aca="false">AL243</f>
        <v>#N/A</v>
      </c>
      <c r="AM244" s="21"/>
      <c r="AN244" s="20" t="e">
        <f aca="false">AN243</f>
        <v>#N/A</v>
      </c>
      <c r="AO244" s="21"/>
      <c r="AP244" s="20" t="e">
        <f aca="false">AP243</f>
        <v>#N/A</v>
      </c>
      <c r="AQ244" s="21"/>
      <c r="AR244" s="20" t="e">
        <f aca="false">AR243</f>
        <v>#N/A</v>
      </c>
      <c r="AS244" s="21"/>
      <c r="AT244" s="20" t="e">
        <f aca="false">AT243</f>
        <v>#N/A</v>
      </c>
      <c r="AU244" s="21"/>
      <c r="AV244" s="20" t="e">
        <f aca="false">AV243</f>
        <v>#N/A</v>
      </c>
      <c r="AW244" s="21"/>
      <c r="AX244" s="20" t="e">
        <f aca="false">AX243</f>
        <v>#N/A</v>
      </c>
      <c r="AY244" s="21"/>
      <c r="AZ244" s="20" t="e">
        <f aca="false">AZ243</f>
        <v>#N/A</v>
      </c>
      <c r="BA244" s="21"/>
      <c r="BB244" s="20" t="e">
        <f aca="false">BB243</f>
        <v>#N/A</v>
      </c>
      <c r="BC244" s="21"/>
      <c r="BD244" s="20" t="e">
        <f aca="false">BD243</f>
        <v>#N/A</v>
      </c>
      <c r="BE244" s="21"/>
      <c r="BF244" s="20" t="e">
        <f aca="false">BF243</f>
        <v>#N/A</v>
      </c>
      <c r="BG244" s="21"/>
      <c r="BH244" s="20" t="e">
        <f aca="false">BH243</f>
        <v>#N/A</v>
      </c>
      <c r="BI244" s="21"/>
      <c r="BJ244" s="20" t="e">
        <f aca="false">BJ243</f>
        <v>#N/A</v>
      </c>
      <c r="BK244" s="21"/>
      <c r="BL244" s="20" t="e">
        <f aca="false">BL243</f>
        <v>#N/A</v>
      </c>
      <c r="BM244" s="21"/>
      <c r="BN244" s="20" t="e">
        <f aca="false">BN243</f>
        <v>#N/A</v>
      </c>
      <c r="BO244" s="21"/>
      <c r="BP244" s="20" t="e">
        <f aca="false">BP243</f>
        <v>#N/A</v>
      </c>
      <c r="BQ244" s="21"/>
      <c r="BR244" s="20" t="e">
        <f aca="false">BR243</f>
        <v>#N/A</v>
      </c>
      <c r="BS244" s="21"/>
      <c r="BT244" s="20" t="e">
        <f aca="false">BT243</f>
        <v>#N/A</v>
      </c>
      <c r="BU244" s="21"/>
      <c r="BV244" s="20" t="e">
        <f aca="false">BV243</f>
        <v>#N/A</v>
      </c>
      <c r="BW244" s="21"/>
      <c r="BX244" s="20" t="e">
        <f aca="false">BX243</f>
        <v>#N/A</v>
      </c>
      <c r="BY244" s="21"/>
      <c r="BZ244" s="20" t="e">
        <f aca="false">BZ243</f>
        <v>#N/A</v>
      </c>
      <c r="CA244" s="21"/>
      <c r="CB244" s="20" t="e">
        <f aca="false">CB243</f>
        <v>#N/A</v>
      </c>
      <c r="CC244" s="26"/>
      <c r="CD244" s="20" t="e">
        <f aca="false">CD243</f>
        <v>#N/A</v>
      </c>
      <c r="CE244" s="26"/>
      <c r="CF244" s="20" t="e">
        <f aca="false">CF243</f>
        <v>#N/A</v>
      </c>
      <c r="CG244" s="26"/>
      <c r="CH244" s="20" t="e">
        <f aca="false">CH243</f>
        <v>#N/A</v>
      </c>
      <c r="CI244" s="26"/>
      <c r="CJ244" s="20" t="e">
        <f aca="false">CJ243</f>
        <v>#N/A</v>
      </c>
      <c r="CK244" s="26"/>
      <c r="CL244" s="20" t="e">
        <f aca="false">CL243</f>
        <v>#N/A</v>
      </c>
      <c r="CM244" s="26"/>
      <c r="CN244" s="20" t="e">
        <f aca="false">CN243</f>
        <v>#N/A</v>
      </c>
      <c r="CO244" s="26"/>
      <c r="CP244" s="20" t="e">
        <f aca="false">CP243</f>
        <v>#N/A</v>
      </c>
      <c r="CQ244" s="26"/>
      <c r="CR244" s="20" t="e">
        <f aca="false">CR243</f>
        <v>#N/A</v>
      </c>
      <c r="CS244" s="26"/>
      <c r="CT244" s="20" t="e">
        <f aca="false">CT243</f>
        <v>#N/A</v>
      </c>
      <c r="CU244" s="26"/>
    </row>
    <row r="245" customFormat="false" ht="6" hidden="false" customHeight="true" outlineLevel="0" collapsed="false">
      <c r="B245" s="11"/>
      <c r="C245" s="11"/>
      <c r="D245" s="11"/>
      <c r="F245" s="11"/>
      <c r="H245" s="11"/>
      <c r="J245" s="11"/>
      <c r="L245" s="11"/>
      <c r="N245" s="11"/>
      <c r="P245" s="11"/>
      <c r="R245" s="11"/>
      <c r="T245" s="11"/>
      <c r="V245" s="11"/>
      <c r="X245" s="11"/>
      <c r="Z245" s="11"/>
      <c r="AB245" s="11"/>
      <c r="AD245" s="11"/>
      <c r="AF245" s="11"/>
      <c r="AH245" s="11"/>
      <c r="AJ245" s="11"/>
      <c r="AL245" s="11"/>
      <c r="AN245" s="11"/>
      <c r="AP245" s="11"/>
      <c r="AR245" s="11"/>
      <c r="AT245" s="11"/>
      <c r="AV245" s="11"/>
      <c r="AX245" s="11"/>
      <c r="AZ245" s="11"/>
      <c r="BB245" s="11"/>
      <c r="BD245" s="11"/>
      <c r="BF245" s="11"/>
      <c r="BH245" s="11"/>
      <c r="BJ245" s="11"/>
      <c r="BL245" s="11"/>
      <c r="BN245" s="11"/>
      <c r="BP245" s="11"/>
      <c r="BR245" s="11"/>
      <c r="BT245" s="11"/>
      <c r="BV245" s="11"/>
      <c r="BX245" s="11"/>
      <c r="BZ245" s="11"/>
      <c r="CB245" s="11"/>
      <c r="CD245" s="11"/>
      <c r="CF245" s="11"/>
      <c r="CH245" s="11"/>
      <c r="CJ245" s="11"/>
      <c r="CL245" s="11"/>
      <c r="CN245" s="11"/>
      <c r="CP245" s="11"/>
      <c r="CR245" s="11"/>
      <c r="CT245" s="11"/>
    </row>
    <row r="246" customFormat="false" ht="15" hidden="false" customHeight="true" outlineLevel="0" collapsed="false">
      <c r="B246" s="23" t="s">
        <v>55</v>
      </c>
      <c r="C246" s="11"/>
      <c r="D246" s="27" t="e">
        <f aca="false">IF(($A244&lt;subsidy_start_date)+($A243&gt;subsidy_end_date),0,D238)</f>
        <v>#N/A</v>
      </c>
      <c r="E246" s="21"/>
      <c r="F246" s="27" t="e">
        <f aca="false">IF(($A244&lt;subsidy_start_date)+($A243&gt;subsidy_end_date),0,F238)</f>
        <v>#N/A</v>
      </c>
      <c r="G246" s="21"/>
      <c r="H246" s="27" t="e">
        <f aca="false">IF(($A244&lt;subsidy_start_date)+($A243&gt;subsidy_end_date),0,H238)</f>
        <v>#N/A</v>
      </c>
      <c r="I246" s="21"/>
      <c r="J246" s="27" t="e">
        <f aca="false">IF(($A244&lt;subsidy_start_date)+($A243&gt;subsidy_end_date),0,J238)</f>
        <v>#N/A</v>
      </c>
      <c r="K246" s="21"/>
      <c r="L246" s="27" t="e">
        <f aca="false">IF(($A244&lt;subsidy_start_date)+($A243&gt;subsidy_end_date),0,L238)</f>
        <v>#N/A</v>
      </c>
      <c r="M246" s="21"/>
      <c r="N246" s="27" t="e">
        <f aca="false">IF(($A244&lt;subsidy_start_date)+($A243&gt;subsidy_end_date),0,N238)</f>
        <v>#N/A</v>
      </c>
      <c r="O246" s="21"/>
      <c r="P246" s="27" t="e">
        <f aca="false">IF(($A244&lt;subsidy_start_date)+($A243&gt;subsidy_end_date),0,P238)</f>
        <v>#N/A</v>
      </c>
      <c r="Q246" s="21"/>
      <c r="R246" s="27" t="e">
        <f aca="false">IF(($A244&lt;subsidy_start_date)+($A243&gt;subsidy_end_date),0,R238)</f>
        <v>#N/A</v>
      </c>
      <c r="S246" s="21"/>
      <c r="T246" s="27" t="e">
        <f aca="false">IF(($A244&lt;subsidy_start_date)+($A243&gt;subsidy_end_date),0,T238)</f>
        <v>#N/A</v>
      </c>
      <c r="U246" s="21"/>
      <c r="V246" s="27" t="e">
        <f aca="false">IF(($A244&lt;subsidy_start_date)+($A243&gt;subsidy_end_date),0,V238)</f>
        <v>#N/A</v>
      </c>
      <c r="W246" s="21"/>
      <c r="X246" s="27" t="e">
        <f aca="false">IF(($A244&lt;subsidy_start_date)+($A243&gt;subsidy_end_date),0,X238)</f>
        <v>#N/A</v>
      </c>
      <c r="Y246" s="21"/>
      <c r="Z246" s="27" t="e">
        <f aca="false">IF(($A244&lt;subsidy_start_date)+($A243&gt;subsidy_end_date),0,Z238)</f>
        <v>#N/A</v>
      </c>
      <c r="AA246" s="21"/>
      <c r="AB246" s="27" t="e">
        <f aca="false">IF(($A244&lt;subsidy_start_date)+($A243&gt;subsidy_end_date),0,AB238)</f>
        <v>#N/A</v>
      </c>
      <c r="AC246" s="21"/>
      <c r="AD246" s="27" t="e">
        <f aca="false">IF(($A244&lt;subsidy_start_date)+($A243&gt;subsidy_end_date),0,AD238)</f>
        <v>#N/A</v>
      </c>
      <c r="AE246" s="21"/>
      <c r="AF246" s="27" t="e">
        <f aca="false">IF(($A244&lt;subsidy_start_date)+($A243&gt;subsidy_end_date),0,AF238)</f>
        <v>#N/A</v>
      </c>
      <c r="AG246" s="21"/>
      <c r="AH246" s="27" t="e">
        <f aca="false">IF(($A244&lt;subsidy_start_date)+($A243&gt;subsidy_end_date),0,AH238)</f>
        <v>#N/A</v>
      </c>
      <c r="AI246" s="21"/>
      <c r="AJ246" s="27" t="e">
        <f aca="false">IF(($A244&lt;subsidy_start_date)+($A243&gt;subsidy_end_date),0,AJ238)</f>
        <v>#N/A</v>
      </c>
      <c r="AK246" s="21"/>
      <c r="AL246" s="27" t="e">
        <f aca="false">IF(($A244&lt;subsidy_start_date)+($A243&gt;subsidy_end_date),0,AL238)</f>
        <v>#N/A</v>
      </c>
      <c r="AM246" s="21"/>
      <c r="AN246" s="27" t="e">
        <f aca="false">IF(($A244&lt;subsidy_start_date)+($A243&gt;subsidy_end_date),0,AN238)</f>
        <v>#N/A</v>
      </c>
      <c r="AO246" s="21"/>
      <c r="AP246" s="27" t="e">
        <f aca="false">IF(($A244&lt;subsidy_start_date)+($A243&gt;subsidy_end_date),0,AP238)</f>
        <v>#N/A</v>
      </c>
      <c r="AQ246" s="21"/>
      <c r="AR246" s="27" t="e">
        <f aca="false">IF(($A244&lt;subsidy_start_date)+($A243&gt;subsidy_end_date),0,AR238)</f>
        <v>#N/A</v>
      </c>
      <c r="AS246" s="21"/>
      <c r="AT246" s="27" t="e">
        <f aca="false">IF(($A244&lt;subsidy_start_date)+($A243&gt;subsidy_end_date),0,AT238)</f>
        <v>#N/A</v>
      </c>
      <c r="AU246" s="21"/>
      <c r="AV246" s="27" t="e">
        <f aca="false">IF(($A244&lt;subsidy_start_date)+($A243&gt;subsidy_end_date),0,AV238)</f>
        <v>#N/A</v>
      </c>
      <c r="AW246" s="21"/>
      <c r="AX246" s="27" t="e">
        <f aca="false">IF(($A244&lt;subsidy_start_date)+($A243&gt;subsidy_end_date),0,AX238)</f>
        <v>#N/A</v>
      </c>
      <c r="AY246" s="21"/>
      <c r="AZ246" s="27" t="e">
        <f aca="false">IF(($A244&lt;subsidy_start_date)+($A243&gt;subsidy_end_date),0,AZ238)</f>
        <v>#N/A</v>
      </c>
      <c r="BA246" s="21"/>
      <c r="BB246" s="27" t="e">
        <f aca="false">IF(($A244&lt;subsidy_start_date)+($A243&gt;subsidy_end_date),0,BB238)</f>
        <v>#N/A</v>
      </c>
      <c r="BC246" s="21"/>
      <c r="BD246" s="27" t="e">
        <f aca="false">IF(($A244&lt;subsidy_start_date)+($A243&gt;subsidy_end_date),0,BD238)</f>
        <v>#N/A</v>
      </c>
      <c r="BE246" s="21"/>
      <c r="BF246" s="27" t="e">
        <f aca="false">IF(($A244&lt;subsidy_start_date)+($A243&gt;subsidy_end_date),0,BF238)</f>
        <v>#N/A</v>
      </c>
      <c r="BG246" s="21"/>
      <c r="BH246" s="27" t="e">
        <f aca="false">IF(($A244&lt;subsidy_start_date)+($A243&gt;subsidy_end_date),0,BH238)</f>
        <v>#N/A</v>
      </c>
      <c r="BI246" s="21"/>
      <c r="BJ246" s="27" t="e">
        <f aca="false">IF(($A244&lt;subsidy_start_date)+($A243&gt;subsidy_end_date),0,BJ238)</f>
        <v>#N/A</v>
      </c>
      <c r="BK246" s="21"/>
      <c r="BL246" s="27" t="e">
        <f aca="false">IF(($A244&lt;subsidy_start_date)+($A243&gt;subsidy_end_date),0,BL238)</f>
        <v>#N/A</v>
      </c>
      <c r="BM246" s="21"/>
      <c r="BN246" s="27" t="e">
        <f aca="false">IF(($A244&lt;subsidy_start_date)+($A243&gt;subsidy_end_date),0,BN238)</f>
        <v>#N/A</v>
      </c>
      <c r="BO246" s="21"/>
      <c r="BP246" s="27" t="e">
        <f aca="false">IF(($A244&lt;subsidy_start_date)+($A243&gt;subsidy_end_date),0,BP238)</f>
        <v>#N/A</v>
      </c>
      <c r="BQ246" s="21"/>
      <c r="BR246" s="27" t="e">
        <f aca="false">IF(($A244&lt;subsidy_start_date)+($A243&gt;subsidy_end_date),0,BR238)</f>
        <v>#N/A</v>
      </c>
      <c r="BS246" s="21"/>
      <c r="BT246" s="27" t="e">
        <f aca="false">IF(($A244&lt;subsidy_start_date)+($A243&gt;subsidy_end_date),0,BT238)</f>
        <v>#N/A</v>
      </c>
      <c r="BU246" s="21"/>
      <c r="BV246" s="27" t="e">
        <f aca="false">IF(($A244&lt;subsidy_start_date)+($A243&gt;subsidy_end_date),0,BV238)</f>
        <v>#N/A</v>
      </c>
      <c r="BW246" s="21"/>
      <c r="BX246" s="27" t="e">
        <f aca="false">IF(($A244&lt;subsidy_start_date)+($A243&gt;subsidy_end_date),0,BX238)</f>
        <v>#N/A</v>
      </c>
      <c r="BY246" s="21"/>
      <c r="BZ246" s="27" t="e">
        <f aca="false">IF(($A244&lt;subsidy_start_date)+($A243&gt;subsidy_end_date),0,BZ238)</f>
        <v>#N/A</v>
      </c>
      <c r="CA246" s="21"/>
      <c r="CB246" s="27" t="e">
        <f aca="false">IF(($A244&lt;subsidy_start_date)+($A243&gt;subsidy_end_date),0,CB238)</f>
        <v>#N/A</v>
      </c>
      <c r="CC246" s="26"/>
      <c r="CD246" s="27" t="e">
        <f aca="false">IF(($A244&lt;subsidy_start_date)+($A243&gt;subsidy_end_date),0,CD238)</f>
        <v>#N/A</v>
      </c>
      <c r="CE246" s="26"/>
      <c r="CF246" s="27" t="e">
        <f aca="false">IF(($A244&lt;subsidy_start_date)+($A243&gt;subsidy_end_date),0,CF238)</f>
        <v>#N/A</v>
      </c>
      <c r="CG246" s="26"/>
      <c r="CH246" s="27" t="e">
        <f aca="false">IF(($A244&lt;subsidy_start_date)+($A243&gt;subsidy_end_date),0,CH238)</f>
        <v>#N/A</v>
      </c>
      <c r="CI246" s="26"/>
      <c r="CJ246" s="27" t="e">
        <f aca="false">IF(($A244&lt;subsidy_start_date)+($A243&gt;subsidy_end_date),0,CJ238)</f>
        <v>#N/A</v>
      </c>
      <c r="CK246" s="26"/>
      <c r="CL246" s="27" t="e">
        <f aca="false">IF(($A244&lt;subsidy_start_date)+($A243&gt;subsidy_end_date),0,CL238)</f>
        <v>#N/A</v>
      </c>
      <c r="CM246" s="26"/>
      <c r="CN246" s="27" t="e">
        <f aca="false">IF(($A244&lt;subsidy_start_date)+($A243&gt;subsidy_end_date),0,CN238)</f>
        <v>#N/A</v>
      </c>
      <c r="CO246" s="26"/>
      <c r="CP246" s="27" t="e">
        <f aca="false">IF(($A244&lt;subsidy_start_date)+($A243&gt;subsidy_end_date),0,CP238)</f>
        <v>#N/A</v>
      </c>
      <c r="CQ246" s="26"/>
      <c r="CR246" s="27" t="e">
        <f aca="false">IF(($A244&lt;subsidy_start_date)+($A243&gt;subsidy_end_date),0,CR238)</f>
        <v>#N/A</v>
      </c>
      <c r="CS246" s="26"/>
      <c r="CT246" s="27" t="e">
        <f aca="false">IF(($A244&lt;subsidy_start_date)+($A243&gt;subsidy_end_date),0,CT238)</f>
        <v>#N/A</v>
      </c>
      <c r="CU246" s="26"/>
    </row>
    <row r="247" customFormat="false" ht="15" hidden="false" customHeight="true" outlineLevel="0" collapsed="false">
      <c r="B247" s="19" t="s">
        <v>56</v>
      </c>
      <c r="C247" s="11"/>
      <c r="D247" s="27" t="e">
        <f aca="false">-MIN(D246,D244*subsidy_rate)</f>
        <v>#N/A</v>
      </c>
      <c r="E247" s="21"/>
      <c r="F247" s="27" t="e">
        <f aca="false">-MIN(F246,F244*subsidy_rate)</f>
        <v>#N/A</v>
      </c>
      <c r="G247" s="21"/>
      <c r="H247" s="27" t="e">
        <f aca="false">-MIN(H246,H244*subsidy_rate)</f>
        <v>#N/A</v>
      </c>
      <c r="I247" s="21"/>
      <c r="J247" s="27" t="e">
        <f aca="false">-MIN(J246,J244*subsidy_rate)</f>
        <v>#N/A</v>
      </c>
      <c r="K247" s="21"/>
      <c r="L247" s="27" t="e">
        <f aca="false">-MIN(L246,L244*subsidy_rate)</f>
        <v>#N/A</v>
      </c>
      <c r="M247" s="21"/>
      <c r="N247" s="27" t="e">
        <f aca="false">-MIN(N246,N244*subsidy_rate)</f>
        <v>#N/A</v>
      </c>
      <c r="O247" s="21"/>
      <c r="P247" s="27" t="e">
        <f aca="false">-MIN(P246,P244*subsidy_rate)</f>
        <v>#N/A</v>
      </c>
      <c r="Q247" s="21"/>
      <c r="R247" s="27" t="e">
        <f aca="false">-MIN(R246,R244*subsidy_rate)</f>
        <v>#N/A</v>
      </c>
      <c r="S247" s="21"/>
      <c r="T247" s="27" t="e">
        <f aca="false">-MIN(T246,T244*subsidy_rate)</f>
        <v>#N/A</v>
      </c>
      <c r="U247" s="21"/>
      <c r="V247" s="27" t="e">
        <f aca="false">-MIN(V246,V244*subsidy_rate)</f>
        <v>#N/A</v>
      </c>
      <c r="W247" s="21"/>
      <c r="X247" s="27" t="e">
        <f aca="false">-MIN(X246,X244*subsidy_rate)</f>
        <v>#N/A</v>
      </c>
      <c r="Y247" s="21"/>
      <c r="Z247" s="27" t="e">
        <f aca="false">-MIN(Z246,Z244*subsidy_rate)</f>
        <v>#N/A</v>
      </c>
      <c r="AA247" s="21"/>
      <c r="AB247" s="27" t="e">
        <f aca="false">-MIN(AB246,AB244*subsidy_rate)</f>
        <v>#N/A</v>
      </c>
      <c r="AC247" s="21"/>
      <c r="AD247" s="27" t="e">
        <f aca="false">-MIN(AD246,AD244*subsidy_rate)</f>
        <v>#N/A</v>
      </c>
      <c r="AE247" s="21"/>
      <c r="AF247" s="27" t="e">
        <f aca="false">-MIN(AF246,AF244*subsidy_rate)</f>
        <v>#N/A</v>
      </c>
      <c r="AG247" s="21"/>
      <c r="AH247" s="27" t="e">
        <f aca="false">-MIN(AH246,AH244*subsidy_rate)</f>
        <v>#N/A</v>
      </c>
      <c r="AI247" s="21"/>
      <c r="AJ247" s="27" t="e">
        <f aca="false">-MIN(AJ246,AJ244*subsidy_rate)</f>
        <v>#N/A</v>
      </c>
      <c r="AK247" s="21"/>
      <c r="AL247" s="27" t="e">
        <f aca="false">-MIN(AL246,AL244*subsidy_rate)</f>
        <v>#N/A</v>
      </c>
      <c r="AM247" s="21"/>
      <c r="AN247" s="27" t="e">
        <f aca="false">-MIN(AN246,AN244*subsidy_rate)</f>
        <v>#N/A</v>
      </c>
      <c r="AO247" s="21"/>
      <c r="AP247" s="27" t="e">
        <f aca="false">-MIN(AP246,AP244*subsidy_rate)</f>
        <v>#N/A</v>
      </c>
      <c r="AQ247" s="21"/>
      <c r="AR247" s="27" t="e">
        <f aca="false">-MIN(AR246,AR244*subsidy_rate)</f>
        <v>#N/A</v>
      </c>
      <c r="AS247" s="21"/>
      <c r="AT247" s="27" t="e">
        <f aca="false">-MIN(AT246,AT244*subsidy_rate)</f>
        <v>#N/A</v>
      </c>
      <c r="AU247" s="21"/>
      <c r="AV247" s="27" t="e">
        <f aca="false">-MIN(AV246,AV244*subsidy_rate)</f>
        <v>#N/A</v>
      </c>
      <c r="AW247" s="21"/>
      <c r="AX247" s="27" t="e">
        <f aca="false">-MIN(AX246,AX244*subsidy_rate)</f>
        <v>#N/A</v>
      </c>
      <c r="AY247" s="21"/>
      <c r="AZ247" s="27" t="e">
        <f aca="false">-MIN(AZ246,AZ244*subsidy_rate)</f>
        <v>#N/A</v>
      </c>
      <c r="BA247" s="21"/>
      <c r="BB247" s="27" t="e">
        <f aca="false">-MIN(BB246,BB244*subsidy_rate)</f>
        <v>#N/A</v>
      </c>
      <c r="BC247" s="21"/>
      <c r="BD247" s="27" t="e">
        <f aca="false">-MIN(BD246,BD244*subsidy_rate)</f>
        <v>#N/A</v>
      </c>
      <c r="BE247" s="21"/>
      <c r="BF247" s="27" t="e">
        <f aca="false">-MIN(BF246,BF244*subsidy_rate)</f>
        <v>#N/A</v>
      </c>
      <c r="BG247" s="21"/>
      <c r="BH247" s="27" t="e">
        <f aca="false">-MIN(BH246,BH244*subsidy_rate)</f>
        <v>#N/A</v>
      </c>
      <c r="BI247" s="21"/>
      <c r="BJ247" s="27" t="e">
        <f aca="false">-MIN(BJ246,BJ244*subsidy_rate)</f>
        <v>#N/A</v>
      </c>
      <c r="BK247" s="21"/>
      <c r="BL247" s="27" t="e">
        <f aca="false">-MIN(BL246,BL244*subsidy_rate)</f>
        <v>#N/A</v>
      </c>
      <c r="BM247" s="21"/>
      <c r="BN247" s="27" t="e">
        <f aca="false">-MIN(BN246,BN244*subsidy_rate)</f>
        <v>#N/A</v>
      </c>
      <c r="BO247" s="21"/>
      <c r="BP247" s="27" t="e">
        <f aca="false">-MIN(BP246,BP244*subsidy_rate)</f>
        <v>#N/A</v>
      </c>
      <c r="BQ247" s="21"/>
      <c r="BR247" s="27" t="e">
        <f aca="false">-MIN(BR246,BR244*subsidy_rate)</f>
        <v>#N/A</v>
      </c>
      <c r="BS247" s="21"/>
      <c r="BT247" s="27" t="e">
        <f aca="false">-MIN(BT246,BT244*subsidy_rate)</f>
        <v>#N/A</v>
      </c>
      <c r="BU247" s="21"/>
      <c r="BV247" s="27" t="e">
        <f aca="false">-MIN(BV246,BV244*subsidy_rate)</f>
        <v>#N/A</v>
      </c>
      <c r="BW247" s="21"/>
      <c r="BX247" s="27" t="e">
        <f aca="false">-MIN(BX246,BX244*subsidy_rate)</f>
        <v>#N/A</v>
      </c>
      <c r="BY247" s="21"/>
      <c r="BZ247" s="27" t="e">
        <f aca="false">-MIN(BZ246,BZ244*subsidy_rate)</f>
        <v>#N/A</v>
      </c>
      <c r="CA247" s="21"/>
      <c r="CB247" s="27" t="e">
        <f aca="false">-MIN(CB246,CB244*subsidy_rate)</f>
        <v>#N/A</v>
      </c>
      <c r="CC247" s="26"/>
      <c r="CD247" s="27" t="e">
        <f aca="false">-MIN(CD246,CD244*subsidy_rate)</f>
        <v>#N/A</v>
      </c>
      <c r="CE247" s="26"/>
      <c r="CF247" s="27" t="e">
        <f aca="false">-MIN(CF246,CF244*subsidy_rate)</f>
        <v>#N/A</v>
      </c>
      <c r="CG247" s="26"/>
      <c r="CH247" s="27" t="e">
        <f aca="false">-MIN(CH246,CH244*subsidy_rate)</f>
        <v>#N/A</v>
      </c>
      <c r="CI247" s="26"/>
      <c r="CJ247" s="27" t="e">
        <f aca="false">-MIN(CJ246,CJ244*subsidy_rate)</f>
        <v>#N/A</v>
      </c>
      <c r="CK247" s="26"/>
      <c r="CL247" s="27" t="e">
        <f aca="false">-MIN(CL246,CL244*subsidy_rate)</f>
        <v>#N/A</v>
      </c>
      <c r="CM247" s="26"/>
      <c r="CN247" s="27" t="e">
        <f aca="false">-MIN(CN246,CN244*subsidy_rate)</f>
        <v>#N/A</v>
      </c>
      <c r="CO247" s="26"/>
      <c r="CP247" s="27" t="e">
        <f aca="false">-MIN(CP246,CP244*subsidy_rate)</f>
        <v>#N/A</v>
      </c>
      <c r="CQ247" s="26"/>
      <c r="CR247" s="27" t="e">
        <f aca="false">-MIN(CR246,CR244*subsidy_rate)</f>
        <v>#N/A</v>
      </c>
      <c r="CS247" s="26"/>
      <c r="CT247" s="27" t="e">
        <f aca="false">-MIN(CT246,CT244*subsidy_rate)</f>
        <v>#N/A</v>
      </c>
      <c r="CU247" s="26"/>
    </row>
    <row r="248" customFormat="false" ht="15" hidden="false" customHeight="true" outlineLevel="0" collapsed="false">
      <c r="B248" s="23" t="e">
        <f aca="false">IF(A244&gt;=subsidy_end_date,"Wage subsidy expired","Wage subsidy available next period")</f>
        <v>#N/A</v>
      </c>
      <c r="C248" s="11"/>
      <c r="D248" s="27" t="e">
        <f aca="false">D246+D247</f>
        <v>#N/A</v>
      </c>
      <c r="E248" s="21"/>
      <c r="F248" s="27" t="e">
        <f aca="false">F246+F247</f>
        <v>#N/A</v>
      </c>
      <c r="G248" s="21"/>
      <c r="H248" s="27" t="e">
        <f aca="false">H246+H247</f>
        <v>#N/A</v>
      </c>
      <c r="I248" s="21"/>
      <c r="J248" s="27" t="e">
        <f aca="false">J246+J247</f>
        <v>#N/A</v>
      </c>
      <c r="K248" s="21"/>
      <c r="L248" s="27" t="e">
        <f aca="false">L246+L247</f>
        <v>#N/A</v>
      </c>
      <c r="M248" s="21"/>
      <c r="N248" s="27" t="e">
        <f aca="false">N246+N247</f>
        <v>#N/A</v>
      </c>
      <c r="O248" s="21"/>
      <c r="P248" s="27" t="e">
        <f aca="false">P246+P247</f>
        <v>#N/A</v>
      </c>
      <c r="Q248" s="21"/>
      <c r="R248" s="27" t="e">
        <f aca="false">R246+R247</f>
        <v>#N/A</v>
      </c>
      <c r="S248" s="21"/>
      <c r="T248" s="27" t="e">
        <f aca="false">T246+T247</f>
        <v>#N/A</v>
      </c>
      <c r="U248" s="21"/>
      <c r="V248" s="27" t="e">
        <f aca="false">V246+V247</f>
        <v>#N/A</v>
      </c>
      <c r="W248" s="21"/>
      <c r="X248" s="27" t="e">
        <f aca="false">X246+X247</f>
        <v>#N/A</v>
      </c>
      <c r="Y248" s="21"/>
      <c r="Z248" s="27" t="e">
        <f aca="false">Z246+Z247</f>
        <v>#N/A</v>
      </c>
      <c r="AA248" s="21"/>
      <c r="AB248" s="27" t="e">
        <f aca="false">AB246+AB247</f>
        <v>#N/A</v>
      </c>
      <c r="AC248" s="21"/>
      <c r="AD248" s="27" t="e">
        <f aca="false">AD246+AD247</f>
        <v>#N/A</v>
      </c>
      <c r="AE248" s="21"/>
      <c r="AF248" s="27" t="e">
        <f aca="false">AF246+AF247</f>
        <v>#N/A</v>
      </c>
      <c r="AG248" s="21"/>
      <c r="AH248" s="27" t="e">
        <f aca="false">AH246+AH247</f>
        <v>#N/A</v>
      </c>
      <c r="AI248" s="21"/>
      <c r="AJ248" s="27" t="e">
        <f aca="false">AJ246+AJ247</f>
        <v>#N/A</v>
      </c>
      <c r="AK248" s="21"/>
      <c r="AL248" s="27" t="e">
        <f aca="false">AL246+AL247</f>
        <v>#N/A</v>
      </c>
      <c r="AM248" s="21"/>
      <c r="AN248" s="27" t="e">
        <f aca="false">AN246+AN247</f>
        <v>#N/A</v>
      </c>
      <c r="AO248" s="21"/>
      <c r="AP248" s="27" t="e">
        <f aca="false">AP246+AP247</f>
        <v>#N/A</v>
      </c>
      <c r="AQ248" s="21"/>
      <c r="AR248" s="27" t="e">
        <f aca="false">AR246+AR247</f>
        <v>#N/A</v>
      </c>
      <c r="AS248" s="21"/>
      <c r="AT248" s="27" t="e">
        <f aca="false">AT246+AT247</f>
        <v>#N/A</v>
      </c>
      <c r="AU248" s="21"/>
      <c r="AV248" s="27" t="e">
        <f aca="false">AV246+AV247</f>
        <v>#N/A</v>
      </c>
      <c r="AW248" s="21"/>
      <c r="AX248" s="27" t="e">
        <f aca="false">AX246+AX247</f>
        <v>#N/A</v>
      </c>
      <c r="AY248" s="21"/>
      <c r="AZ248" s="27" t="e">
        <f aca="false">AZ246+AZ247</f>
        <v>#N/A</v>
      </c>
      <c r="BA248" s="21"/>
      <c r="BB248" s="27" t="e">
        <f aca="false">BB246+BB247</f>
        <v>#N/A</v>
      </c>
      <c r="BC248" s="21"/>
      <c r="BD248" s="27" t="e">
        <f aca="false">BD246+BD247</f>
        <v>#N/A</v>
      </c>
      <c r="BE248" s="21"/>
      <c r="BF248" s="27" t="e">
        <f aca="false">BF246+BF247</f>
        <v>#N/A</v>
      </c>
      <c r="BG248" s="21"/>
      <c r="BH248" s="27" t="e">
        <f aca="false">BH246+BH247</f>
        <v>#N/A</v>
      </c>
      <c r="BI248" s="21"/>
      <c r="BJ248" s="27" t="e">
        <f aca="false">BJ246+BJ247</f>
        <v>#N/A</v>
      </c>
      <c r="BK248" s="21"/>
      <c r="BL248" s="27" t="e">
        <f aca="false">BL246+BL247</f>
        <v>#N/A</v>
      </c>
      <c r="BM248" s="21"/>
      <c r="BN248" s="27" t="e">
        <f aca="false">BN246+BN247</f>
        <v>#N/A</v>
      </c>
      <c r="BO248" s="21"/>
      <c r="BP248" s="27" t="e">
        <f aca="false">BP246+BP247</f>
        <v>#N/A</v>
      </c>
      <c r="BQ248" s="21"/>
      <c r="BR248" s="27" t="e">
        <f aca="false">BR246+BR247</f>
        <v>#N/A</v>
      </c>
      <c r="BS248" s="21"/>
      <c r="BT248" s="27" t="e">
        <f aca="false">BT246+BT247</f>
        <v>#N/A</v>
      </c>
      <c r="BU248" s="21"/>
      <c r="BV248" s="27" t="e">
        <f aca="false">BV246+BV247</f>
        <v>#N/A</v>
      </c>
      <c r="BW248" s="21"/>
      <c r="BX248" s="27" t="e">
        <f aca="false">BX246+BX247</f>
        <v>#N/A</v>
      </c>
      <c r="BY248" s="21"/>
      <c r="BZ248" s="27" t="e">
        <f aca="false">BZ246+BZ247</f>
        <v>#N/A</v>
      </c>
      <c r="CA248" s="21"/>
      <c r="CB248" s="27" t="e">
        <f aca="false">CB246+CB247</f>
        <v>#N/A</v>
      </c>
      <c r="CC248" s="26"/>
      <c r="CD248" s="27" t="e">
        <f aca="false">CD246+CD247</f>
        <v>#N/A</v>
      </c>
      <c r="CE248" s="26"/>
      <c r="CF248" s="27" t="e">
        <f aca="false">CF246+CF247</f>
        <v>#N/A</v>
      </c>
      <c r="CG248" s="26"/>
      <c r="CH248" s="27" t="e">
        <f aca="false">CH246+CH247</f>
        <v>#N/A</v>
      </c>
      <c r="CI248" s="26"/>
      <c r="CJ248" s="27" t="e">
        <f aca="false">CJ246+CJ247</f>
        <v>#N/A</v>
      </c>
      <c r="CK248" s="26"/>
      <c r="CL248" s="27" t="e">
        <f aca="false">CL246+CL247</f>
        <v>#N/A</v>
      </c>
      <c r="CM248" s="26"/>
      <c r="CN248" s="27" t="e">
        <f aca="false">CN246+CN247</f>
        <v>#N/A</v>
      </c>
      <c r="CO248" s="26"/>
      <c r="CP248" s="27" t="e">
        <f aca="false">CP246+CP247</f>
        <v>#N/A</v>
      </c>
      <c r="CQ248" s="26"/>
      <c r="CR248" s="27" t="e">
        <f aca="false">CR246+CR247</f>
        <v>#N/A</v>
      </c>
      <c r="CS248" s="26"/>
      <c r="CT248" s="27" t="e">
        <f aca="false">CT246+CT247</f>
        <v>#N/A</v>
      </c>
      <c r="CU248" s="26"/>
    </row>
    <row r="249" customFormat="false" ht="15" hidden="false" customHeight="true" outlineLevel="0" collapsed="false">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row>
    <row r="250" customFormat="false" ht="15" hidden="false" customHeight="true" outlineLevel="0" collapsed="false"/>
    <row r="252" customFormat="false" ht="15" hidden="false" customHeight="true" outlineLevel="0" collapsed="false">
      <c r="A252" s="0" t="n">
        <f aca="false">A242+2</f>
        <v>11</v>
      </c>
      <c r="B252" s="12" t="e">
        <f aca="false">IF($D$102,TEXT($A253,"mmmm d")&amp;" to "&amp;TEXT($A254,"mmmm d"),"")</f>
        <v>#N/A</v>
      </c>
      <c r="C252" s="11"/>
      <c r="D252" s="14" t="str">
        <f aca="false">IF(D$202&lt;&gt;"",D$202,"")</f>
        <v>Employee 1</v>
      </c>
      <c r="E252" s="14"/>
      <c r="F252" s="14" t="e">
        <f aca="false">IF(F$202&lt;&gt;"",F$202,"")</f>
        <v>#N/A</v>
      </c>
      <c r="G252" s="14"/>
      <c r="H252" s="14" t="e">
        <f aca="false">IF(H$202&lt;&gt;"",H$202,"")</f>
        <v>#N/A</v>
      </c>
      <c r="I252" s="14"/>
      <c r="J252" s="14" t="e">
        <f aca="false">IF(J$202&lt;&gt;"",J$202,"")</f>
        <v>#N/A</v>
      </c>
      <c r="K252" s="14"/>
      <c r="L252" s="14" t="e">
        <f aca="false">IF(L$202&lt;&gt;"",L$202,"")</f>
        <v>#N/A</v>
      </c>
      <c r="M252" s="14"/>
      <c r="N252" s="14" t="e">
        <f aca="false">IF(N$202&lt;&gt;"",N$202,"")</f>
        <v>#N/A</v>
      </c>
      <c r="O252" s="14"/>
      <c r="P252" s="14" t="e">
        <f aca="false">IF(P$202&lt;&gt;"",P$202,"")</f>
        <v>#N/A</v>
      </c>
      <c r="Q252" s="14"/>
      <c r="R252" s="14" t="e">
        <f aca="false">IF(R$202&lt;&gt;"",R$202,"")</f>
        <v>#N/A</v>
      </c>
      <c r="S252" s="14"/>
      <c r="T252" s="14" t="e">
        <f aca="false">IF(T$202&lt;&gt;"",T$202,"")</f>
        <v>#N/A</v>
      </c>
      <c r="U252" s="14"/>
      <c r="V252" s="14" t="e">
        <f aca="false">IF(V$202&lt;&gt;"",V$202,"")</f>
        <v>#N/A</v>
      </c>
      <c r="W252" s="14"/>
      <c r="X252" s="14" t="e">
        <f aca="false">IF(X$202&lt;&gt;"",X$202,"")</f>
        <v>#N/A</v>
      </c>
      <c r="Y252" s="14"/>
      <c r="Z252" s="14" t="e">
        <f aca="false">IF(Z$202&lt;&gt;"",Z$202,"")</f>
        <v>#N/A</v>
      </c>
      <c r="AA252" s="14"/>
      <c r="AB252" s="14" t="e">
        <f aca="false">IF(AB$202&lt;&gt;"",AB$202,"")</f>
        <v>#N/A</v>
      </c>
      <c r="AC252" s="14"/>
      <c r="AD252" s="14" t="e">
        <f aca="false">IF(AD$202&lt;&gt;"",AD$202,"")</f>
        <v>#N/A</v>
      </c>
      <c r="AE252" s="14"/>
      <c r="AF252" s="14" t="e">
        <f aca="false">IF(AF$202&lt;&gt;"",AF$202,"")</f>
        <v>#N/A</v>
      </c>
      <c r="AG252" s="14"/>
      <c r="AH252" s="14" t="e">
        <f aca="false">IF(AH$202&lt;&gt;"",AH$202,"")</f>
        <v>#N/A</v>
      </c>
      <c r="AI252" s="14"/>
      <c r="AJ252" s="14" t="e">
        <f aca="false">IF(AJ$202&lt;&gt;"",AJ$202,"")</f>
        <v>#N/A</v>
      </c>
      <c r="AK252" s="14"/>
      <c r="AL252" s="14" t="e">
        <f aca="false">IF(AL$202&lt;&gt;"",AL$202,"")</f>
        <v>#N/A</v>
      </c>
      <c r="AM252" s="14"/>
      <c r="AN252" s="14" t="e">
        <f aca="false">IF(AN$202&lt;&gt;"",AN$202,"")</f>
        <v>#N/A</v>
      </c>
      <c r="AO252" s="14"/>
      <c r="AP252" s="14" t="e">
        <f aca="false">IF(AP$202&lt;&gt;"",AP$202,"")</f>
        <v>#N/A</v>
      </c>
      <c r="AQ252" s="14"/>
      <c r="AR252" s="14" t="e">
        <f aca="false">IF(AR$202&lt;&gt;"",AR$202,"")</f>
        <v>#N/A</v>
      </c>
      <c r="AS252" s="14"/>
      <c r="AT252" s="14" t="e">
        <f aca="false">IF(AT$202&lt;&gt;"",AT$202,"")</f>
        <v>#N/A</v>
      </c>
      <c r="AU252" s="14"/>
      <c r="AV252" s="14" t="e">
        <f aca="false">IF(AV$202&lt;&gt;"",AV$202,"")</f>
        <v>#N/A</v>
      </c>
      <c r="AW252" s="14"/>
      <c r="AX252" s="14" t="e">
        <f aca="false">IF(AX$202&lt;&gt;"",AX$202,"")</f>
        <v>#N/A</v>
      </c>
      <c r="AY252" s="14"/>
      <c r="AZ252" s="14" t="e">
        <f aca="false">IF(AZ$202&lt;&gt;"",AZ$202,"")</f>
        <v>#N/A</v>
      </c>
      <c r="BA252" s="14"/>
      <c r="BB252" s="14" t="e">
        <f aca="false">IF(BB$202&lt;&gt;"",BB$202,"")</f>
        <v>#N/A</v>
      </c>
      <c r="BC252" s="14"/>
      <c r="BD252" s="14" t="e">
        <f aca="false">IF(BD$202&lt;&gt;"",BD$202,"")</f>
        <v>#N/A</v>
      </c>
      <c r="BE252" s="14"/>
      <c r="BF252" s="14" t="e">
        <f aca="false">IF(BF$202&lt;&gt;"",BF$202,"")</f>
        <v>#N/A</v>
      </c>
      <c r="BG252" s="14"/>
      <c r="BH252" s="14" t="e">
        <f aca="false">IF(BH$202&lt;&gt;"",BH$202,"")</f>
        <v>#N/A</v>
      </c>
      <c r="BI252" s="14"/>
      <c r="BJ252" s="14" t="e">
        <f aca="false">IF(BJ$202&lt;&gt;"",BJ$202,"")</f>
        <v>#N/A</v>
      </c>
      <c r="BK252" s="14"/>
      <c r="BL252" s="14" t="e">
        <f aca="false">IF(BL$202&lt;&gt;"",BL$202,"")</f>
        <v>#N/A</v>
      </c>
      <c r="BM252" s="14"/>
      <c r="BN252" s="14" t="e">
        <f aca="false">IF(BN$202&lt;&gt;"",BN$202,"")</f>
        <v>#N/A</v>
      </c>
      <c r="BO252" s="14"/>
      <c r="BP252" s="14" t="e">
        <f aca="false">IF(BP$202&lt;&gt;"",BP$202,"")</f>
        <v>#N/A</v>
      </c>
      <c r="BQ252" s="14"/>
      <c r="BR252" s="14" t="e">
        <f aca="false">IF(BR$202&lt;&gt;"",BR$202,"")</f>
        <v>#N/A</v>
      </c>
      <c r="BS252" s="14"/>
      <c r="BT252" s="14" t="e">
        <f aca="false">IF(BT$202&lt;&gt;"",BT$202,"")</f>
        <v>#N/A</v>
      </c>
      <c r="BU252" s="14"/>
      <c r="BV252" s="14" t="e">
        <f aca="false">IF(BV$202&lt;&gt;"",BV$202,"")</f>
        <v>#N/A</v>
      </c>
      <c r="BW252" s="14"/>
      <c r="BX252" s="14" t="e">
        <f aca="false">IF(BX$202&lt;&gt;"",BX$202,"")</f>
        <v>#N/A</v>
      </c>
      <c r="BY252" s="14"/>
      <c r="BZ252" s="14" t="e">
        <f aca="false">IF(BZ$202&lt;&gt;"",BZ$202,"")</f>
        <v>#N/A</v>
      </c>
      <c r="CA252" s="14"/>
      <c r="CB252" s="14" t="e">
        <f aca="false">IF(CB$202&lt;&gt;"",CB$202,"")</f>
        <v>#N/A</v>
      </c>
      <c r="CC252" s="14"/>
      <c r="CD252" s="14" t="e">
        <f aca="false">IF(CD$202&lt;&gt;"",CD$202,"")</f>
        <v>#N/A</v>
      </c>
      <c r="CE252" s="14"/>
      <c r="CF252" s="14" t="e">
        <f aca="false">IF(CF$202&lt;&gt;"",CF$202,"")</f>
        <v>#N/A</v>
      </c>
      <c r="CG252" s="14"/>
      <c r="CH252" s="14" t="e">
        <f aca="false">IF(CH$202&lt;&gt;"",CH$202,"")</f>
        <v>#N/A</v>
      </c>
      <c r="CI252" s="14"/>
      <c r="CJ252" s="14" t="e">
        <f aca="false">IF(CJ$202&lt;&gt;"",CJ$202,"")</f>
        <v>#N/A</v>
      </c>
      <c r="CK252" s="14"/>
      <c r="CL252" s="14" t="e">
        <f aca="false">IF(CL$202&lt;&gt;"",CL$202,"")</f>
        <v>#N/A</v>
      </c>
      <c r="CM252" s="14"/>
      <c r="CN252" s="14" t="e">
        <f aca="false">IF(CN$202&lt;&gt;"",CN$202,"")</f>
        <v>#N/A</v>
      </c>
      <c r="CO252" s="14"/>
      <c r="CP252" s="14" t="e">
        <f aca="false">IF(CP$202&lt;&gt;"",CP$202,"")</f>
        <v>#N/A</v>
      </c>
      <c r="CQ252" s="14"/>
      <c r="CR252" s="14" t="e">
        <f aca="false">IF(CR$202&lt;&gt;"",CR$202,"")</f>
        <v>#N/A</v>
      </c>
      <c r="CS252" s="14"/>
      <c r="CT252" s="14" t="e">
        <f aca="false">IF(CT$202&lt;&gt;"",CT$202,"")</f>
        <v>#N/A</v>
      </c>
      <c r="CU252" s="14"/>
    </row>
    <row r="253" customFormat="false" ht="6" hidden="false" customHeight="true" outlineLevel="0" collapsed="false">
      <c r="A253" s="0" t="e">
        <f aca="false">INDEX($D$102:$AI$102,1,$A252)</f>
        <v>#N/A</v>
      </c>
      <c r="B253" s="11"/>
      <c r="C253" s="11"/>
      <c r="D253" s="1" t="e">
        <f aca="false">IF($A243&gt;=subsidy_start_date,IF($A254&lt;=subsidy_end_date,D244,0),0)</f>
        <v>#N/A</v>
      </c>
      <c r="F253" s="1" t="e">
        <f aca="false">IF($A243&gt;=subsidy_start_date,IF($A254&lt;=subsidy_end_date,F244,0),0)</f>
        <v>#N/A</v>
      </c>
      <c r="H253" s="1" t="e">
        <f aca="false">IF($A243&gt;=subsidy_start_date,IF($A254&lt;=subsidy_end_date,H244,0),0)</f>
        <v>#N/A</v>
      </c>
      <c r="J253" s="1" t="e">
        <f aca="false">IF($A243&gt;=subsidy_start_date,IF($A254&lt;=subsidy_end_date,J244,0),0)</f>
        <v>#N/A</v>
      </c>
      <c r="L253" s="1" t="e">
        <f aca="false">IF($A243&gt;=subsidy_start_date,IF($A254&lt;=subsidy_end_date,L244,0),0)</f>
        <v>#N/A</v>
      </c>
      <c r="N253" s="1" t="e">
        <f aca="false">IF($A243&gt;=subsidy_start_date,IF($A254&lt;=subsidy_end_date,N244,0),0)</f>
        <v>#N/A</v>
      </c>
      <c r="P253" s="1" t="e">
        <f aca="false">IF($A243&gt;=subsidy_start_date,IF($A254&lt;=subsidy_end_date,P244,0),0)</f>
        <v>#N/A</v>
      </c>
      <c r="R253" s="1" t="e">
        <f aca="false">IF($A243&gt;=subsidy_start_date,IF($A254&lt;=subsidy_end_date,R244,0),0)</f>
        <v>#N/A</v>
      </c>
      <c r="T253" s="1" t="e">
        <f aca="false">IF($A243&gt;=subsidy_start_date,IF($A254&lt;=subsidy_end_date,T244,0),0)</f>
        <v>#N/A</v>
      </c>
      <c r="V253" s="1" t="e">
        <f aca="false">IF($A243&gt;=subsidy_start_date,IF($A254&lt;=subsidy_end_date,V244,0),0)</f>
        <v>#N/A</v>
      </c>
      <c r="X253" s="1" t="e">
        <f aca="false">IF($A243&gt;=subsidy_start_date,IF($A254&lt;=subsidy_end_date,X244,0),0)</f>
        <v>#N/A</v>
      </c>
      <c r="Z253" s="1" t="e">
        <f aca="false">IF($A243&gt;=subsidy_start_date,IF($A254&lt;=subsidy_end_date,Z244,0),0)</f>
        <v>#N/A</v>
      </c>
      <c r="AB253" s="1" t="e">
        <f aca="false">IF($A243&gt;=subsidy_start_date,IF($A254&lt;=subsidy_end_date,AB244,0),0)</f>
        <v>#N/A</v>
      </c>
      <c r="AD253" s="1" t="e">
        <f aca="false">IF($A243&gt;=subsidy_start_date,IF($A254&lt;=subsidy_end_date,AD244,0),0)</f>
        <v>#N/A</v>
      </c>
      <c r="AF253" s="1" t="e">
        <f aca="false">IF($A243&gt;=subsidy_start_date,IF($A254&lt;=subsidy_end_date,AF244,0),0)</f>
        <v>#N/A</v>
      </c>
      <c r="AH253" s="1" t="e">
        <f aca="false">IF($A243&gt;=subsidy_start_date,IF($A254&lt;=subsidy_end_date,AH244,0),0)</f>
        <v>#N/A</v>
      </c>
      <c r="AJ253" s="1" t="e">
        <f aca="false">IF($A243&gt;=subsidy_start_date,IF($A254&lt;=subsidy_end_date,AJ244,0),0)</f>
        <v>#N/A</v>
      </c>
      <c r="AL253" s="1" t="e">
        <f aca="false">IF($A243&gt;=subsidy_start_date,IF($A254&lt;=subsidy_end_date,AL244,0),0)</f>
        <v>#N/A</v>
      </c>
      <c r="AN253" s="1" t="e">
        <f aca="false">IF($A243&gt;=subsidy_start_date,IF($A254&lt;=subsidy_end_date,AN244,0),0)</f>
        <v>#N/A</v>
      </c>
      <c r="AP253" s="1" t="e">
        <f aca="false">IF($A243&gt;=subsidy_start_date,IF($A254&lt;=subsidy_end_date,AP244,0),0)</f>
        <v>#N/A</v>
      </c>
      <c r="AR253" s="1" t="e">
        <f aca="false">IF($A243&gt;=subsidy_start_date,IF($A254&lt;=subsidy_end_date,AR244,0),0)</f>
        <v>#N/A</v>
      </c>
      <c r="AT253" s="1" t="e">
        <f aca="false">IF($A243&gt;=subsidy_start_date,IF($A254&lt;=subsidy_end_date,AT244,0),0)</f>
        <v>#N/A</v>
      </c>
      <c r="AV253" s="1" t="e">
        <f aca="false">IF($A243&gt;=subsidy_start_date,IF($A254&lt;=subsidy_end_date,AV244,0),0)</f>
        <v>#N/A</v>
      </c>
      <c r="AX253" s="1" t="e">
        <f aca="false">IF($A243&gt;=subsidy_start_date,IF($A254&lt;=subsidy_end_date,AX244,0),0)</f>
        <v>#N/A</v>
      </c>
      <c r="AZ253" s="1" t="e">
        <f aca="false">IF($A243&gt;=subsidy_start_date,IF($A254&lt;=subsidy_end_date,AZ244,0),0)</f>
        <v>#N/A</v>
      </c>
      <c r="BB253" s="1" t="e">
        <f aca="false">IF($A243&gt;=subsidy_start_date,IF($A254&lt;=subsidy_end_date,BB244,0),0)</f>
        <v>#N/A</v>
      </c>
      <c r="BD253" s="1" t="e">
        <f aca="false">IF($A243&gt;=subsidy_start_date,IF($A254&lt;=subsidy_end_date,BD244,0),0)</f>
        <v>#N/A</v>
      </c>
      <c r="BF253" s="1" t="e">
        <f aca="false">IF($A243&gt;=subsidy_start_date,IF($A254&lt;=subsidy_end_date,BF244,0),0)</f>
        <v>#N/A</v>
      </c>
      <c r="BH253" s="1" t="e">
        <f aca="false">IF($A243&gt;=subsidy_start_date,IF($A254&lt;=subsidy_end_date,BH244,0),0)</f>
        <v>#N/A</v>
      </c>
      <c r="BJ253" s="1" t="e">
        <f aca="false">IF($A243&gt;=subsidy_start_date,IF($A254&lt;=subsidy_end_date,BJ244,0),0)</f>
        <v>#N/A</v>
      </c>
      <c r="BL253" s="1" t="e">
        <f aca="false">IF($A243&gt;=subsidy_start_date,IF($A254&lt;=subsidy_end_date,BL244,0),0)</f>
        <v>#N/A</v>
      </c>
      <c r="BN253" s="1" t="e">
        <f aca="false">IF($A243&gt;=subsidy_start_date,IF($A254&lt;=subsidy_end_date,BN244,0),0)</f>
        <v>#N/A</v>
      </c>
      <c r="BP253" s="1" t="e">
        <f aca="false">IF($A243&gt;=subsidy_start_date,IF($A254&lt;=subsidy_end_date,BP244,0),0)</f>
        <v>#N/A</v>
      </c>
      <c r="BR253" s="1" t="e">
        <f aca="false">IF($A243&gt;=subsidy_start_date,IF($A254&lt;=subsidy_end_date,BR244,0),0)</f>
        <v>#N/A</v>
      </c>
      <c r="BT253" s="1" t="e">
        <f aca="false">IF($A243&gt;=subsidy_start_date,IF($A254&lt;=subsidy_end_date,BT244,0),0)</f>
        <v>#N/A</v>
      </c>
      <c r="BV253" s="1" t="e">
        <f aca="false">IF($A243&gt;=subsidy_start_date,IF($A254&lt;=subsidy_end_date,BV244,0),0)</f>
        <v>#N/A</v>
      </c>
      <c r="BX253" s="1" t="e">
        <f aca="false">IF($A243&gt;=subsidy_start_date,IF($A254&lt;=subsidy_end_date,BX244,0),0)</f>
        <v>#N/A</v>
      </c>
      <c r="BZ253" s="1" t="e">
        <f aca="false">IF($A243&gt;=subsidy_start_date,IF($A254&lt;=subsidy_end_date,BZ244,0),0)</f>
        <v>#N/A</v>
      </c>
      <c r="CB253" s="1" t="e">
        <f aca="false">IF($A243&gt;=subsidy_start_date,IF($A254&lt;=subsidy_end_date,CB244,0),0)</f>
        <v>#N/A</v>
      </c>
      <c r="CD253" s="1" t="e">
        <f aca="false">IF($A243&gt;=subsidy_start_date,IF($A254&lt;=subsidy_end_date,CD244,0),0)</f>
        <v>#N/A</v>
      </c>
      <c r="CF253" s="1" t="e">
        <f aca="false">IF($A243&gt;=subsidy_start_date,IF($A254&lt;=subsidy_end_date,CF244,0),0)</f>
        <v>#N/A</v>
      </c>
      <c r="CH253" s="1" t="e">
        <f aca="false">IF($A243&gt;=subsidy_start_date,IF($A254&lt;=subsidy_end_date,CH244,0),0)</f>
        <v>#N/A</v>
      </c>
      <c r="CJ253" s="1" t="e">
        <f aca="false">IF($A243&gt;=subsidy_start_date,IF($A254&lt;=subsidy_end_date,CJ244,0),0)</f>
        <v>#N/A</v>
      </c>
      <c r="CL253" s="1" t="e">
        <f aca="false">IF($A243&gt;=subsidy_start_date,IF($A254&lt;=subsidy_end_date,CL244,0),0)</f>
        <v>#N/A</v>
      </c>
      <c r="CN253" s="1" t="e">
        <f aca="false">IF($A243&gt;=subsidy_start_date,IF($A254&lt;=subsidy_end_date,CN244,0),0)</f>
        <v>#N/A</v>
      </c>
      <c r="CP253" s="1" t="e">
        <f aca="false">IF($A243&gt;=subsidy_start_date,IF($A254&lt;=subsidy_end_date,CP244,0),0)</f>
        <v>#N/A</v>
      </c>
      <c r="CR253" s="1" t="e">
        <f aca="false">IF($A243&gt;=subsidy_start_date,IF($A254&lt;=subsidy_end_date,CR244,0),0)</f>
        <v>#N/A</v>
      </c>
      <c r="CT253" s="1" t="e">
        <f aca="false">IF($A243&gt;=subsidy_start_date,IF($A254&lt;=subsidy_end_date,CT244,0),0)</f>
        <v>#N/A</v>
      </c>
      <c r="CV253" s="1" t="e">
        <f aca="false">IF($A243&gt;=subsidy_start_date,IF($A254&lt;=subsidy_end_date,CV244,0),0)</f>
        <v>#N/A</v>
      </c>
    </row>
    <row r="254" customFormat="false" ht="15" hidden="false" customHeight="true" outlineLevel="0" collapsed="false">
      <c r="A254" s="0" t="e">
        <f aca="false">INDEX($D$103:$AI$103,1,$A252)</f>
        <v>#N/A</v>
      </c>
      <c r="B254" s="23" t="s">
        <v>30</v>
      </c>
      <c r="C254" s="11"/>
      <c r="D254" s="20" t="e">
        <f aca="false">D253</f>
        <v>#N/A</v>
      </c>
      <c r="E254" s="21"/>
      <c r="F254" s="20" t="e">
        <f aca="false">F253</f>
        <v>#N/A</v>
      </c>
      <c r="G254" s="21"/>
      <c r="H254" s="20" t="e">
        <f aca="false">H253</f>
        <v>#N/A</v>
      </c>
      <c r="I254" s="21"/>
      <c r="J254" s="20" t="e">
        <f aca="false">J253</f>
        <v>#N/A</v>
      </c>
      <c r="K254" s="21"/>
      <c r="L254" s="20" t="e">
        <f aca="false">L253</f>
        <v>#N/A</v>
      </c>
      <c r="M254" s="21"/>
      <c r="N254" s="20" t="e">
        <f aca="false">N253</f>
        <v>#N/A</v>
      </c>
      <c r="O254" s="21"/>
      <c r="P254" s="20" t="e">
        <f aca="false">P253</f>
        <v>#N/A</v>
      </c>
      <c r="Q254" s="21"/>
      <c r="R254" s="20" t="e">
        <f aca="false">R253</f>
        <v>#N/A</v>
      </c>
      <c r="S254" s="21"/>
      <c r="T254" s="20" t="e">
        <f aca="false">T253</f>
        <v>#N/A</v>
      </c>
      <c r="U254" s="21"/>
      <c r="V254" s="20" t="e">
        <f aca="false">V253</f>
        <v>#N/A</v>
      </c>
      <c r="W254" s="21"/>
      <c r="X254" s="20" t="e">
        <f aca="false">X253</f>
        <v>#N/A</v>
      </c>
      <c r="Y254" s="21"/>
      <c r="Z254" s="20" t="e">
        <f aca="false">Z253</f>
        <v>#N/A</v>
      </c>
      <c r="AA254" s="21"/>
      <c r="AB254" s="20" t="e">
        <f aca="false">AB253</f>
        <v>#N/A</v>
      </c>
      <c r="AC254" s="21"/>
      <c r="AD254" s="20" t="e">
        <f aca="false">AD253</f>
        <v>#N/A</v>
      </c>
      <c r="AE254" s="21"/>
      <c r="AF254" s="20" t="e">
        <f aca="false">AF253</f>
        <v>#N/A</v>
      </c>
      <c r="AG254" s="21"/>
      <c r="AH254" s="20" t="e">
        <f aca="false">AH253</f>
        <v>#N/A</v>
      </c>
      <c r="AI254" s="21"/>
      <c r="AJ254" s="20" t="e">
        <f aca="false">AJ253</f>
        <v>#N/A</v>
      </c>
      <c r="AK254" s="21"/>
      <c r="AL254" s="20" t="e">
        <f aca="false">AL253</f>
        <v>#N/A</v>
      </c>
      <c r="AM254" s="21"/>
      <c r="AN254" s="20" t="e">
        <f aca="false">AN253</f>
        <v>#N/A</v>
      </c>
      <c r="AO254" s="21"/>
      <c r="AP254" s="20" t="e">
        <f aca="false">AP253</f>
        <v>#N/A</v>
      </c>
      <c r="AQ254" s="21"/>
      <c r="AR254" s="20" t="e">
        <f aca="false">AR253</f>
        <v>#N/A</v>
      </c>
      <c r="AS254" s="21"/>
      <c r="AT254" s="20" t="e">
        <f aca="false">AT253</f>
        <v>#N/A</v>
      </c>
      <c r="AU254" s="21"/>
      <c r="AV254" s="20" t="e">
        <f aca="false">AV253</f>
        <v>#N/A</v>
      </c>
      <c r="AW254" s="21"/>
      <c r="AX254" s="20" t="e">
        <f aca="false">AX253</f>
        <v>#N/A</v>
      </c>
      <c r="AY254" s="21"/>
      <c r="AZ254" s="20" t="e">
        <f aca="false">AZ253</f>
        <v>#N/A</v>
      </c>
      <c r="BA254" s="21"/>
      <c r="BB254" s="20" t="e">
        <f aca="false">BB253</f>
        <v>#N/A</v>
      </c>
      <c r="BC254" s="21"/>
      <c r="BD254" s="20" t="e">
        <f aca="false">BD253</f>
        <v>#N/A</v>
      </c>
      <c r="BE254" s="21"/>
      <c r="BF254" s="20" t="e">
        <f aca="false">BF253</f>
        <v>#N/A</v>
      </c>
      <c r="BG254" s="21"/>
      <c r="BH254" s="20" t="e">
        <f aca="false">BH253</f>
        <v>#N/A</v>
      </c>
      <c r="BI254" s="21"/>
      <c r="BJ254" s="20" t="e">
        <f aca="false">BJ253</f>
        <v>#N/A</v>
      </c>
      <c r="BK254" s="21"/>
      <c r="BL254" s="20" t="e">
        <f aca="false">BL253</f>
        <v>#N/A</v>
      </c>
      <c r="BM254" s="21"/>
      <c r="BN254" s="20" t="e">
        <f aca="false">BN253</f>
        <v>#N/A</v>
      </c>
      <c r="BO254" s="21"/>
      <c r="BP254" s="20" t="e">
        <f aca="false">BP253</f>
        <v>#N/A</v>
      </c>
      <c r="BQ254" s="21"/>
      <c r="BR254" s="20" t="e">
        <f aca="false">BR253</f>
        <v>#N/A</v>
      </c>
      <c r="BS254" s="21"/>
      <c r="BT254" s="20" t="e">
        <f aca="false">BT253</f>
        <v>#N/A</v>
      </c>
      <c r="BU254" s="21"/>
      <c r="BV254" s="20" t="e">
        <f aca="false">BV253</f>
        <v>#N/A</v>
      </c>
      <c r="BW254" s="21"/>
      <c r="BX254" s="20" t="e">
        <f aca="false">BX253</f>
        <v>#N/A</v>
      </c>
      <c r="BY254" s="21"/>
      <c r="BZ254" s="20" t="e">
        <f aca="false">BZ253</f>
        <v>#N/A</v>
      </c>
      <c r="CA254" s="21"/>
      <c r="CB254" s="20" t="e">
        <f aca="false">CB253</f>
        <v>#N/A</v>
      </c>
      <c r="CC254" s="26"/>
      <c r="CD254" s="20" t="e">
        <f aca="false">CD253</f>
        <v>#N/A</v>
      </c>
      <c r="CE254" s="26"/>
      <c r="CF254" s="20" t="e">
        <f aca="false">CF253</f>
        <v>#N/A</v>
      </c>
      <c r="CG254" s="26"/>
      <c r="CH254" s="20" t="e">
        <f aca="false">CH253</f>
        <v>#N/A</v>
      </c>
      <c r="CI254" s="26"/>
      <c r="CJ254" s="20" t="e">
        <f aca="false">CJ253</f>
        <v>#N/A</v>
      </c>
      <c r="CK254" s="26"/>
      <c r="CL254" s="20" t="e">
        <f aca="false">CL253</f>
        <v>#N/A</v>
      </c>
      <c r="CM254" s="26"/>
      <c r="CN254" s="20" t="e">
        <f aca="false">CN253</f>
        <v>#N/A</v>
      </c>
      <c r="CO254" s="26"/>
      <c r="CP254" s="20" t="e">
        <f aca="false">CP253</f>
        <v>#N/A</v>
      </c>
      <c r="CQ254" s="26"/>
      <c r="CR254" s="20" t="e">
        <f aca="false">CR253</f>
        <v>#N/A</v>
      </c>
      <c r="CS254" s="26"/>
      <c r="CT254" s="20" t="e">
        <f aca="false">CT253</f>
        <v>#N/A</v>
      </c>
      <c r="CU254" s="26"/>
    </row>
    <row r="255" customFormat="false" ht="6" hidden="false" customHeight="true" outlineLevel="0" collapsed="false">
      <c r="B255" s="11"/>
      <c r="C255" s="11"/>
      <c r="D255" s="11"/>
      <c r="F255" s="11"/>
      <c r="H255" s="11"/>
      <c r="J255" s="11"/>
      <c r="L255" s="11"/>
      <c r="N255" s="11"/>
      <c r="P255" s="11"/>
      <c r="R255" s="11"/>
      <c r="T255" s="11"/>
      <c r="V255" s="11"/>
      <c r="X255" s="11"/>
      <c r="Z255" s="11"/>
      <c r="AB255" s="11"/>
      <c r="AD255" s="11"/>
      <c r="AF255" s="11"/>
      <c r="AH255" s="11"/>
      <c r="AJ255" s="11"/>
      <c r="AL255" s="11"/>
      <c r="AN255" s="11"/>
      <c r="AP255" s="11"/>
      <c r="AR255" s="11"/>
      <c r="AT255" s="11"/>
      <c r="AV255" s="11"/>
      <c r="AX255" s="11"/>
      <c r="AZ255" s="11"/>
      <c r="BB255" s="11"/>
      <c r="BD255" s="11"/>
      <c r="BF255" s="11"/>
      <c r="BH255" s="11"/>
      <c r="BJ255" s="11"/>
      <c r="BL255" s="11"/>
      <c r="BN255" s="11"/>
      <c r="BP255" s="11"/>
      <c r="BR255" s="11"/>
      <c r="BT255" s="11"/>
      <c r="BV255" s="11"/>
      <c r="BX255" s="11"/>
      <c r="BZ255" s="11"/>
      <c r="CB255" s="11"/>
      <c r="CD255" s="11"/>
      <c r="CF255" s="11"/>
      <c r="CH255" s="11"/>
      <c r="CJ255" s="11"/>
      <c r="CL255" s="11"/>
      <c r="CN255" s="11"/>
      <c r="CP255" s="11"/>
      <c r="CR255" s="11"/>
      <c r="CT255" s="11"/>
    </row>
    <row r="256" customFormat="false" ht="15" hidden="false" customHeight="true" outlineLevel="0" collapsed="false">
      <c r="B256" s="23" t="s">
        <v>55</v>
      </c>
      <c r="C256" s="11"/>
      <c r="D256" s="27" t="e">
        <f aca="false">IF(($A254&lt;subsidy_start_date)+($A253&gt;subsidy_end_date),0,D248)</f>
        <v>#N/A</v>
      </c>
      <c r="E256" s="21"/>
      <c r="F256" s="27" t="e">
        <f aca="false">IF(($A254&lt;subsidy_start_date)+($A253&gt;subsidy_end_date),0,F248)</f>
        <v>#N/A</v>
      </c>
      <c r="G256" s="21"/>
      <c r="H256" s="27" t="e">
        <f aca="false">IF(($A254&lt;subsidy_start_date)+($A253&gt;subsidy_end_date),0,H248)</f>
        <v>#N/A</v>
      </c>
      <c r="I256" s="21"/>
      <c r="J256" s="27" t="e">
        <f aca="false">IF(($A254&lt;subsidy_start_date)+($A253&gt;subsidy_end_date),0,J248)</f>
        <v>#N/A</v>
      </c>
      <c r="K256" s="21"/>
      <c r="L256" s="27" t="e">
        <f aca="false">IF(($A254&lt;subsidy_start_date)+($A253&gt;subsidy_end_date),0,L248)</f>
        <v>#N/A</v>
      </c>
      <c r="M256" s="21"/>
      <c r="N256" s="27" t="e">
        <f aca="false">IF(($A254&lt;subsidy_start_date)+($A253&gt;subsidy_end_date),0,N248)</f>
        <v>#N/A</v>
      </c>
      <c r="O256" s="21"/>
      <c r="P256" s="27" t="e">
        <f aca="false">IF(($A254&lt;subsidy_start_date)+($A253&gt;subsidy_end_date),0,P248)</f>
        <v>#N/A</v>
      </c>
      <c r="Q256" s="21"/>
      <c r="R256" s="27" t="e">
        <f aca="false">IF(($A254&lt;subsidy_start_date)+($A253&gt;subsidy_end_date),0,R248)</f>
        <v>#N/A</v>
      </c>
      <c r="S256" s="21"/>
      <c r="T256" s="27" t="e">
        <f aca="false">IF(($A254&lt;subsidy_start_date)+($A253&gt;subsidy_end_date),0,T248)</f>
        <v>#N/A</v>
      </c>
      <c r="U256" s="21"/>
      <c r="V256" s="27" t="e">
        <f aca="false">IF(($A254&lt;subsidy_start_date)+($A253&gt;subsidy_end_date),0,V248)</f>
        <v>#N/A</v>
      </c>
      <c r="W256" s="21"/>
      <c r="X256" s="27" t="e">
        <f aca="false">IF(($A254&lt;subsidy_start_date)+($A253&gt;subsidy_end_date),0,X248)</f>
        <v>#N/A</v>
      </c>
      <c r="Y256" s="21"/>
      <c r="Z256" s="27" t="e">
        <f aca="false">IF(($A254&lt;subsidy_start_date)+($A253&gt;subsidy_end_date),0,Z248)</f>
        <v>#N/A</v>
      </c>
      <c r="AA256" s="21"/>
      <c r="AB256" s="27" t="e">
        <f aca="false">IF(($A254&lt;subsidy_start_date)+($A253&gt;subsidy_end_date),0,AB248)</f>
        <v>#N/A</v>
      </c>
      <c r="AC256" s="21"/>
      <c r="AD256" s="27" t="e">
        <f aca="false">IF(($A254&lt;subsidy_start_date)+($A253&gt;subsidy_end_date),0,AD248)</f>
        <v>#N/A</v>
      </c>
      <c r="AE256" s="21"/>
      <c r="AF256" s="27" t="e">
        <f aca="false">IF(($A254&lt;subsidy_start_date)+($A253&gt;subsidy_end_date),0,AF248)</f>
        <v>#N/A</v>
      </c>
      <c r="AG256" s="21"/>
      <c r="AH256" s="27" t="e">
        <f aca="false">IF(($A254&lt;subsidy_start_date)+($A253&gt;subsidy_end_date),0,AH248)</f>
        <v>#N/A</v>
      </c>
      <c r="AI256" s="21"/>
      <c r="AJ256" s="27" t="e">
        <f aca="false">IF(($A254&lt;subsidy_start_date)+($A253&gt;subsidy_end_date),0,AJ248)</f>
        <v>#N/A</v>
      </c>
      <c r="AK256" s="21"/>
      <c r="AL256" s="27" t="e">
        <f aca="false">IF(($A254&lt;subsidy_start_date)+($A253&gt;subsidy_end_date),0,AL248)</f>
        <v>#N/A</v>
      </c>
      <c r="AM256" s="21"/>
      <c r="AN256" s="27" t="e">
        <f aca="false">IF(($A254&lt;subsidy_start_date)+($A253&gt;subsidy_end_date),0,AN248)</f>
        <v>#N/A</v>
      </c>
      <c r="AO256" s="21"/>
      <c r="AP256" s="27" t="e">
        <f aca="false">IF(($A254&lt;subsidy_start_date)+($A253&gt;subsidy_end_date),0,AP248)</f>
        <v>#N/A</v>
      </c>
      <c r="AQ256" s="21"/>
      <c r="AR256" s="27" t="e">
        <f aca="false">IF(($A254&lt;subsidy_start_date)+($A253&gt;subsidy_end_date),0,AR248)</f>
        <v>#N/A</v>
      </c>
      <c r="AS256" s="21"/>
      <c r="AT256" s="27" t="e">
        <f aca="false">IF(($A254&lt;subsidy_start_date)+($A253&gt;subsidy_end_date),0,AT248)</f>
        <v>#N/A</v>
      </c>
      <c r="AU256" s="21"/>
      <c r="AV256" s="27" t="e">
        <f aca="false">IF(($A254&lt;subsidy_start_date)+($A253&gt;subsidy_end_date),0,AV248)</f>
        <v>#N/A</v>
      </c>
      <c r="AW256" s="21"/>
      <c r="AX256" s="27" t="e">
        <f aca="false">IF(($A254&lt;subsidy_start_date)+($A253&gt;subsidy_end_date),0,AX248)</f>
        <v>#N/A</v>
      </c>
      <c r="AY256" s="21"/>
      <c r="AZ256" s="27" t="e">
        <f aca="false">IF(($A254&lt;subsidy_start_date)+($A253&gt;subsidy_end_date),0,AZ248)</f>
        <v>#N/A</v>
      </c>
      <c r="BA256" s="21"/>
      <c r="BB256" s="27" t="e">
        <f aca="false">IF(($A254&lt;subsidy_start_date)+($A253&gt;subsidy_end_date),0,BB248)</f>
        <v>#N/A</v>
      </c>
      <c r="BC256" s="21"/>
      <c r="BD256" s="27" t="e">
        <f aca="false">IF(($A254&lt;subsidy_start_date)+($A253&gt;subsidy_end_date),0,BD248)</f>
        <v>#N/A</v>
      </c>
      <c r="BE256" s="21"/>
      <c r="BF256" s="27" t="e">
        <f aca="false">IF(($A254&lt;subsidy_start_date)+($A253&gt;subsidy_end_date),0,BF248)</f>
        <v>#N/A</v>
      </c>
      <c r="BG256" s="21"/>
      <c r="BH256" s="27" t="e">
        <f aca="false">IF(($A254&lt;subsidy_start_date)+($A253&gt;subsidy_end_date),0,BH248)</f>
        <v>#N/A</v>
      </c>
      <c r="BI256" s="21"/>
      <c r="BJ256" s="27" t="e">
        <f aca="false">IF(($A254&lt;subsidy_start_date)+($A253&gt;subsidy_end_date),0,BJ248)</f>
        <v>#N/A</v>
      </c>
      <c r="BK256" s="21"/>
      <c r="BL256" s="27" t="e">
        <f aca="false">IF(($A254&lt;subsidy_start_date)+($A253&gt;subsidy_end_date),0,BL248)</f>
        <v>#N/A</v>
      </c>
      <c r="BM256" s="21"/>
      <c r="BN256" s="27" t="e">
        <f aca="false">IF(($A254&lt;subsidy_start_date)+($A253&gt;subsidy_end_date),0,BN248)</f>
        <v>#N/A</v>
      </c>
      <c r="BO256" s="21"/>
      <c r="BP256" s="27" t="e">
        <f aca="false">IF(($A254&lt;subsidy_start_date)+($A253&gt;subsidy_end_date),0,BP248)</f>
        <v>#N/A</v>
      </c>
      <c r="BQ256" s="21"/>
      <c r="BR256" s="27" t="e">
        <f aca="false">IF(($A254&lt;subsidy_start_date)+($A253&gt;subsidy_end_date),0,BR248)</f>
        <v>#N/A</v>
      </c>
      <c r="BS256" s="21"/>
      <c r="BT256" s="27" t="e">
        <f aca="false">IF(($A254&lt;subsidy_start_date)+($A253&gt;subsidy_end_date),0,BT248)</f>
        <v>#N/A</v>
      </c>
      <c r="BU256" s="21"/>
      <c r="BV256" s="27" t="e">
        <f aca="false">IF(($A254&lt;subsidy_start_date)+($A253&gt;subsidy_end_date),0,BV248)</f>
        <v>#N/A</v>
      </c>
      <c r="BW256" s="21"/>
      <c r="BX256" s="27" t="e">
        <f aca="false">IF(($A254&lt;subsidy_start_date)+($A253&gt;subsidy_end_date),0,BX248)</f>
        <v>#N/A</v>
      </c>
      <c r="BY256" s="21"/>
      <c r="BZ256" s="27" t="e">
        <f aca="false">IF(($A254&lt;subsidy_start_date)+($A253&gt;subsidy_end_date),0,BZ248)</f>
        <v>#N/A</v>
      </c>
      <c r="CA256" s="21"/>
      <c r="CB256" s="27" t="e">
        <f aca="false">IF(($A254&lt;subsidy_start_date)+($A253&gt;subsidy_end_date),0,CB248)</f>
        <v>#N/A</v>
      </c>
      <c r="CC256" s="26"/>
      <c r="CD256" s="27" t="e">
        <f aca="false">IF(($A254&lt;subsidy_start_date)+($A253&gt;subsidy_end_date),0,CD248)</f>
        <v>#N/A</v>
      </c>
      <c r="CE256" s="26"/>
      <c r="CF256" s="27" t="e">
        <f aca="false">IF(($A254&lt;subsidy_start_date)+($A253&gt;subsidy_end_date),0,CF248)</f>
        <v>#N/A</v>
      </c>
      <c r="CG256" s="26"/>
      <c r="CH256" s="27" t="e">
        <f aca="false">IF(($A254&lt;subsidy_start_date)+($A253&gt;subsidy_end_date),0,CH248)</f>
        <v>#N/A</v>
      </c>
      <c r="CI256" s="26"/>
      <c r="CJ256" s="27" t="e">
        <f aca="false">IF(($A254&lt;subsidy_start_date)+($A253&gt;subsidy_end_date),0,CJ248)</f>
        <v>#N/A</v>
      </c>
      <c r="CK256" s="26"/>
      <c r="CL256" s="27" t="e">
        <f aca="false">IF(($A254&lt;subsidy_start_date)+($A253&gt;subsidy_end_date),0,CL248)</f>
        <v>#N/A</v>
      </c>
      <c r="CM256" s="26"/>
      <c r="CN256" s="27" t="e">
        <f aca="false">IF(($A254&lt;subsidy_start_date)+($A253&gt;subsidy_end_date),0,CN248)</f>
        <v>#N/A</v>
      </c>
      <c r="CO256" s="26"/>
      <c r="CP256" s="27" t="e">
        <f aca="false">IF(($A254&lt;subsidy_start_date)+($A253&gt;subsidy_end_date),0,CP248)</f>
        <v>#N/A</v>
      </c>
      <c r="CQ256" s="26"/>
      <c r="CR256" s="27" t="e">
        <f aca="false">IF(($A254&lt;subsidy_start_date)+($A253&gt;subsidy_end_date),0,CR248)</f>
        <v>#N/A</v>
      </c>
      <c r="CS256" s="26"/>
      <c r="CT256" s="27" t="e">
        <f aca="false">IF(($A254&lt;subsidy_start_date)+($A253&gt;subsidy_end_date),0,CT248)</f>
        <v>#N/A</v>
      </c>
      <c r="CU256" s="26"/>
    </row>
    <row r="257" customFormat="false" ht="15" hidden="false" customHeight="true" outlineLevel="0" collapsed="false">
      <c r="B257" s="19" t="s">
        <v>56</v>
      </c>
      <c r="C257" s="11"/>
      <c r="D257" s="27" t="e">
        <f aca="false">-MIN(D256,D254*subsidy_rate)</f>
        <v>#N/A</v>
      </c>
      <c r="E257" s="21"/>
      <c r="F257" s="27" t="e">
        <f aca="false">-MIN(F256,F254*subsidy_rate)</f>
        <v>#N/A</v>
      </c>
      <c r="G257" s="21"/>
      <c r="H257" s="27" t="e">
        <f aca="false">-MIN(H256,H254*subsidy_rate)</f>
        <v>#N/A</v>
      </c>
      <c r="I257" s="21"/>
      <c r="J257" s="27" t="e">
        <f aca="false">-MIN(J256,J254*subsidy_rate)</f>
        <v>#N/A</v>
      </c>
      <c r="K257" s="21"/>
      <c r="L257" s="27" t="e">
        <f aca="false">-MIN(L256,L254*subsidy_rate)</f>
        <v>#N/A</v>
      </c>
      <c r="M257" s="21"/>
      <c r="N257" s="27" t="e">
        <f aca="false">-MIN(N256,N254*subsidy_rate)</f>
        <v>#N/A</v>
      </c>
      <c r="O257" s="21"/>
      <c r="P257" s="27" t="e">
        <f aca="false">-MIN(P256,P254*subsidy_rate)</f>
        <v>#N/A</v>
      </c>
      <c r="Q257" s="21"/>
      <c r="R257" s="27" t="e">
        <f aca="false">-MIN(R256,R254*subsidy_rate)</f>
        <v>#N/A</v>
      </c>
      <c r="S257" s="21"/>
      <c r="T257" s="27" t="e">
        <f aca="false">-MIN(T256,T254*subsidy_rate)</f>
        <v>#N/A</v>
      </c>
      <c r="U257" s="21"/>
      <c r="V257" s="27" t="e">
        <f aca="false">-MIN(V256,V254*subsidy_rate)</f>
        <v>#N/A</v>
      </c>
      <c r="W257" s="21"/>
      <c r="X257" s="27" t="e">
        <f aca="false">-MIN(X256,X254*subsidy_rate)</f>
        <v>#N/A</v>
      </c>
      <c r="Y257" s="21"/>
      <c r="Z257" s="27" t="e">
        <f aca="false">-MIN(Z256,Z254*subsidy_rate)</f>
        <v>#N/A</v>
      </c>
      <c r="AA257" s="21"/>
      <c r="AB257" s="27" t="e">
        <f aca="false">-MIN(AB256,AB254*subsidy_rate)</f>
        <v>#N/A</v>
      </c>
      <c r="AC257" s="21"/>
      <c r="AD257" s="27" t="e">
        <f aca="false">-MIN(AD256,AD254*subsidy_rate)</f>
        <v>#N/A</v>
      </c>
      <c r="AE257" s="21"/>
      <c r="AF257" s="27" t="e">
        <f aca="false">-MIN(AF256,AF254*subsidy_rate)</f>
        <v>#N/A</v>
      </c>
      <c r="AG257" s="21"/>
      <c r="AH257" s="27" t="e">
        <f aca="false">-MIN(AH256,AH254*subsidy_rate)</f>
        <v>#N/A</v>
      </c>
      <c r="AI257" s="21"/>
      <c r="AJ257" s="27" t="e">
        <f aca="false">-MIN(AJ256,AJ254*subsidy_rate)</f>
        <v>#N/A</v>
      </c>
      <c r="AK257" s="21"/>
      <c r="AL257" s="27" t="e">
        <f aca="false">-MIN(AL256,AL254*subsidy_rate)</f>
        <v>#N/A</v>
      </c>
      <c r="AM257" s="21"/>
      <c r="AN257" s="27" t="e">
        <f aca="false">-MIN(AN256,AN254*subsidy_rate)</f>
        <v>#N/A</v>
      </c>
      <c r="AO257" s="21"/>
      <c r="AP257" s="27" t="e">
        <f aca="false">-MIN(AP256,AP254*subsidy_rate)</f>
        <v>#N/A</v>
      </c>
      <c r="AQ257" s="21"/>
      <c r="AR257" s="27" t="e">
        <f aca="false">-MIN(AR256,AR254*subsidy_rate)</f>
        <v>#N/A</v>
      </c>
      <c r="AS257" s="21"/>
      <c r="AT257" s="27" t="e">
        <f aca="false">-MIN(AT256,AT254*subsidy_rate)</f>
        <v>#N/A</v>
      </c>
      <c r="AU257" s="21"/>
      <c r="AV257" s="27" t="e">
        <f aca="false">-MIN(AV256,AV254*subsidy_rate)</f>
        <v>#N/A</v>
      </c>
      <c r="AW257" s="21"/>
      <c r="AX257" s="27" t="e">
        <f aca="false">-MIN(AX256,AX254*subsidy_rate)</f>
        <v>#N/A</v>
      </c>
      <c r="AY257" s="21"/>
      <c r="AZ257" s="27" t="e">
        <f aca="false">-MIN(AZ256,AZ254*subsidy_rate)</f>
        <v>#N/A</v>
      </c>
      <c r="BA257" s="21"/>
      <c r="BB257" s="27" t="e">
        <f aca="false">-MIN(BB256,BB254*subsidy_rate)</f>
        <v>#N/A</v>
      </c>
      <c r="BC257" s="21"/>
      <c r="BD257" s="27" t="e">
        <f aca="false">-MIN(BD256,BD254*subsidy_rate)</f>
        <v>#N/A</v>
      </c>
      <c r="BE257" s="21"/>
      <c r="BF257" s="27" t="e">
        <f aca="false">-MIN(BF256,BF254*subsidy_rate)</f>
        <v>#N/A</v>
      </c>
      <c r="BG257" s="21"/>
      <c r="BH257" s="27" t="e">
        <f aca="false">-MIN(BH256,BH254*subsidy_rate)</f>
        <v>#N/A</v>
      </c>
      <c r="BI257" s="21"/>
      <c r="BJ257" s="27" t="e">
        <f aca="false">-MIN(BJ256,BJ254*subsidy_rate)</f>
        <v>#N/A</v>
      </c>
      <c r="BK257" s="21"/>
      <c r="BL257" s="27" t="e">
        <f aca="false">-MIN(BL256,BL254*subsidy_rate)</f>
        <v>#N/A</v>
      </c>
      <c r="BM257" s="21"/>
      <c r="BN257" s="27" t="e">
        <f aca="false">-MIN(BN256,BN254*subsidy_rate)</f>
        <v>#N/A</v>
      </c>
      <c r="BO257" s="21"/>
      <c r="BP257" s="27" t="e">
        <f aca="false">-MIN(BP256,BP254*subsidy_rate)</f>
        <v>#N/A</v>
      </c>
      <c r="BQ257" s="21"/>
      <c r="BR257" s="27" t="e">
        <f aca="false">-MIN(BR256,BR254*subsidy_rate)</f>
        <v>#N/A</v>
      </c>
      <c r="BS257" s="21"/>
      <c r="BT257" s="27" t="e">
        <f aca="false">-MIN(BT256,BT254*subsidy_rate)</f>
        <v>#N/A</v>
      </c>
      <c r="BU257" s="21"/>
      <c r="BV257" s="27" t="e">
        <f aca="false">-MIN(BV256,BV254*subsidy_rate)</f>
        <v>#N/A</v>
      </c>
      <c r="BW257" s="21"/>
      <c r="BX257" s="27" t="e">
        <f aca="false">-MIN(BX256,BX254*subsidy_rate)</f>
        <v>#N/A</v>
      </c>
      <c r="BY257" s="21"/>
      <c r="BZ257" s="27" t="e">
        <f aca="false">-MIN(BZ256,BZ254*subsidy_rate)</f>
        <v>#N/A</v>
      </c>
      <c r="CA257" s="21"/>
      <c r="CB257" s="27" t="e">
        <f aca="false">-MIN(CB256,CB254*subsidy_rate)</f>
        <v>#N/A</v>
      </c>
      <c r="CC257" s="26"/>
      <c r="CD257" s="27" t="e">
        <f aca="false">-MIN(CD256,CD254*subsidy_rate)</f>
        <v>#N/A</v>
      </c>
      <c r="CE257" s="26"/>
      <c r="CF257" s="27" t="e">
        <f aca="false">-MIN(CF256,CF254*subsidy_rate)</f>
        <v>#N/A</v>
      </c>
      <c r="CG257" s="26"/>
      <c r="CH257" s="27" t="e">
        <f aca="false">-MIN(CH256,CH254*subsidy_rate)</f>
        <v>#N/A</v>
      </c>
      <c r="CI257" s="26"/>
      <c r="CJ257" s="27" t="e">
        <f aca="false">-MIN(CJ256,CJ254*subsidy_rate)</f>
        <v>#N/A</v>
      </c>
      <c r="CK257" s="26"/>
      <c r="CL257" s="27" t="e">
        <f aca="false">-MIN(CL256,CL254*subsidy_rate)</f>
        <v>#N/A</v>
      </c>
      <c r="CM257" s="26"/>
      <c r="CN257" s="27" t="e">
        <f aca="false">-MIN(CN256,CN254*subsidy_rate)</f>
        <v>#N/A</v>
      </c>
      <c r="CO257" s="26"/>
      <c r="CP257" s="27" t="e">
        <f aca="false">-MIN(CP256,CP254*subsidy_rate)</f>
        <v>#N/A</v>
      </c>
      <c r="CQ257" s="26"/>
      <c r="CR257" s="27" t="e">
        <f aca="false">-MIN(CR256,CR254*subsidy_rate)</f>
        <v>#N/A</v>
      </c>
      <c r="CS257" s="26"/>
      <c r="CT257" s="27" t="e">
        <f aca="false">-MIN(CT256,CT254*subsidy_rate)</f>
        <v>#N/A</v>
      </c>
      <c r="CU257" s="26"/>
    </row>
    <row r="258" customFormat="false" ht="15" hidden="false" customHeight="true" outlineLevel="0" collapsed="false">
      <c r="B258" s="23" t="e">
        <f aca="false">IF(A254&gt;=subsidy_end_date,"Wage subsidy expired","Wage subsidy available next period")</f>
        <v>#N/A</v>
      </c>
      <c r="C258" s="11"/>
      <c r="D258" s="27" t="e">
        <f aca="false">D256+D257</f>
        <v>#N/A</v>
      </c>
      <c r="E258" s="21"/>
      <c r="F258" s="27" t="e">
        <f aca="false">F256+F257</f>
        <v>#N/A</v>
      </c>
      <c r="G258" s="21"/>
      <c r="H258" s="27" t="e">
        <f aca="false">H256+H257</f>
        <v>#N/A</v>
      </c>
      <c r="I258" s="21"/>
      <c r="J258" s="27" t="e">
        <f aca="false">J256+J257</f>
        <v>#N/A</v>
      </c>
      <c r="K258" s="21"/>
      <c r="L258" s="27" t="e">
        <f aca="false">L256+L257</f>
        <v>#N/A</v>
      </c>
      <c r="M258" s="21"/>
      <c r="N258" s="27" t="e">
        <f aca="false">N256+N257</f>
        <v>#N/A</v>
      </c>
      <c r="O258" s="21"/>
      <c r="P258" s="27" t="e">
        <f aca="false">P256+P257</f>
        <v>#N/A</v>
      </c>
      <c r="Q258" s="21"/>
      <c r="R258" s="27" t="e">
        <f aca="false">R256+R257</f>
        <v>#N/A</v>
      </c>
      <c r="S258" s="21"/>
      <c r="T258" s="27" t="e">
        <f aca="false">T256+T257</f>
        <v>#N/A</v>
      </c>
      <c r="U258" s="21"/>
      <c r="V258" s="27" t="e">
        <f aca="false">V256+V257</f>
        <v>#N/A</v>
      </c>
      <c r="W258" s="21"/>
      <c r="X258" s="27" t="e">
        <f aca="false">X256+X257</f>
        <v>#N/A</v>
      </c>
      <c r="Y258" s="21"/>
      <c r="Z258" s="27" t="e">
        <f aca="false">Z256+Z257</f>
        <v>#N/A</v>
      </c>
      <c r="AA258" s="21"/>
      <c r="AB258" s="27" t="e">
        <f aca="false">AB256+AB257</f>
        <v>#N/A</v>
      </c>
      <c r="AC258" s="21"/>
      <c r="AD258" s="27" t="e">
        <f aca="false">AD256+AD257</f>
        <v>#N/A</v>
      </c>
      <c r="AE258" s="21"/>
      <c r="AF258" s="27" t="e">
        <f aca="false">AF256+AF257</f>
        <v>#N/A</v>
      </c>
      <c r="AG258" s="21"/>
      <c r="AH258" s="27" t="e">
        <f aca="false">AH256+AH257</f>
        <v>#N/A</v>
      </c>
      <c r="AI258" s="21"/>
      <c r="AJ258" s="27" t="e">
        <f aca="false">AJ256+AJ257</f>
        <v>#N/A</v>
      </c>
      <c r="AK258" s="21"/>
      <c r="AL258" s="27" t="e">
        <f aca="false">AL256+AL257</f>
        <v>#N/A</v>
      </c>
      <c r="AM258" s="21"/>
      <c r="AN258" s="27" t="e">
        <f aca="false">AN256+AN257</f>
        <v>#N/A</v>
      </c>
      <c r="AO258" s="21"/>
      <c r="AP258" s="27" t="e">
        <f aca="false">AP256+AP257</f>
        <v>#N/A</v>
      </c>
      <c r="AQ258" s="21"/>
      <c r="AR258" s="27" t="e">
        <f aca="false">AR256+AR257</f>
        <v>#N/A</v>
      </c>
      <c r="AS258" s="21"/>
      <c r="AT258" s="27" t="e">
        <f aca="false">AT256+AT257</f>
        <v>#N/A</v>
      </c>
      <c r="AU258" s="21"/>
      <c r="AV258" s="27" t="e">
        <f aca="false">AV256+AV257</f>
        <v>#N/A</v>
      </c>
      <c r="AW258" s="21"/>
      <c r="AX258" s="27" t="e">
        <f aca="false">AX256+AX257</f>
        <v>#N/A</v>
      </c>
      <c r="AY258" s="21"/>
      <c r="AZ258" s="27" t="e">
        <f aca="false">AZ256+AZ257</f>
        <v>#N/A</v>
      </c>
      <c r="BA258" s="21"/>
      <c r="BB258" s="27" t="e">
        <f aca="false">BB256+BB257</f>
        <v>#N/A</v>
      </c>
      <c r="BC258" s="21"/>
      <c r="BD258" s="27" t="e">
        <f aca="false">BD256+BD257</f>
        <v>#N/A</v>
      </c>
      <c r="BE258" s="21"/>
      <c r="BF258" s="27" t="e">
        <f aca="false">BF256+BF257</f>
        <v>#N/A</v>
      </c>
      <c r="BG258" s="21"/>
      <c r="BH258" s="27" t="e">
        <f aca="false">BH256+BH257</f>
        <v>#N/A</v>
      </c>
      <c r="BI258" s="21"/>
      <c r="BJ258" s="27" t="e">
        <f aca="false">BJ256+BJ257</f>
        <v>#N/A</v>
      </c>
      <c r="BK258" s="21"/>
      <c r="BL258" s="27" t="e">
        <f aca="false">BL256+BL257</f>
        <v>#N/A</v>
      </c>
      <c r="BM258" s="21"/>
      <c r="BN258" s="27" t="e">
        <f aca="false">BN256+BN257</f>
        <v>#N/A</v>
      </c>
      <c r="BO258" s="21"/>
      <c r="BP258" s="27" t="e">
        <f aca="false">BP256+BP257</f>
        <v>#N/A</v>
      </c>
      <c r="BQ258" s="21"/>
      <c r="BR258" s="27" t="e">
        <f aca="false">BR256+BR257</f>
        <v>#N/A</v>
      </c>
      <c r="BS258" s="21"/>
      <c r="BT258" s="27" t="e">
        <f aca="false">BT256+BT257</f>
        <v>#N/A</v>
      </c>
      <c r="BU258" s="21"/>
      <c r="BV258" s="27" t="e">
        <f aca="false">BV256+BV257</f>
        <v>#N/A</v>
      </c>
      <c r="BW258" s="21"/>
      <c r="BX258" s="27" t="e">
        <f aca="false">BX256+BX257</f>
        <v>#N/A</v>
      </c>
      <c r="BY258" s="21"/>
      <c r="BZ258" s="27" t="e">
        <f aca="false">BZ256+BZ257</f>
        <v>#N/A</v>
      </c>
      <c r="CA258" s="21"/>
      <c r="CB258" s="27" t="e">
        <f aca="false">CB256+CB257</f>
        <v>#N/A</v>
      </c>
      <c r="CC258" s="26"/>
      <c r="CD258" s="27" t="e">
        <f aca="false">CD256+CD257</f>
        <v>#N/A</v>
      </c>
      <c r="CE258" s="26"/>
      <c r="CF258" s="27" t="e">
        <f aca="false">CF256+CF257</f>
        <v>#N/A</v>
      </c>
      <c r="CG258" s="26"/>
      <c r="CH258" s="27" t="e">
        <f aca="false">CH256+CH257</f>
        <v>#N/A</v>
      </c>
      <c r="CI258" s="26"/>
      <c r="CJ258" s="27" t="e">
        <f aca="false">CJ256+CJ257</f>
        <v>#N/A</v>
      </c>
      <c r="CK258" s="26"/>
      <c r="CL258" s="27" t="e">
        <f aca="false">CL256+CL257</f>
        <v>#N/A</v>
      </c>
      <c r="CM258" s="26"/>
      <c r="CN258" s="27" t="e">
        <f aca="false">CN256+CN257</f>
        <v>#N/A</v>
      </c>
      <c r="CO258" s="26"/>
      <c r="CP258" s="27" t="e">
        <f aca="false">CP256+CP257</f>
        <v>#N/A</v>
      </c>
      <c r="CQ258" s="26"/>
      <c r="CR258" s="27" t="e">
        <f aca="false">CR256+CR257</f>
        <v>#N/A</v>
      </c>
      <c r="CS258" s="26"/>
      <c r="CT258" s="27" t="e">
        <f aca="false">CT256+CT257</f>
        <v>#N/A</v>
      </c>
      <c r="CU258" s="26"/>
    </row>
    <row r="259" customFormat="false" ht="15" hidden="false" customHeight="true" outlineLevel="0" collapsed="false">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row>
    <row r="260" customFormat="false" ht="15" hidden="false" customHeight="true" outlineLevel="0" collapsed="false"/>
    <row r="262" customFormat="false" ht="15" hidden="false" customHeight="true" outlineLevel="0" collapsed="false">
      <c r="A262" s="0" t="n">
        <f aca="false">A252+2</f>
        <v>13</v>
      </c>
      <c r="B262" s="12" t="e">
        <f aca="false">IF($D$102,TEXT($A263,"mmmm d")&amp;" to "&amp;TEXT($A264,"mmmm d"),"")</f>
        <v>#N/A</v>
      </c>
      <c r="C262" s="11"/>
      <c r="D262" s="14" t="str">
        <f aca="false">IF(D$202&lt;&gt;"",D$202,"")</f>
        <v>Employee 1</v>
      </c>
      <c r="E262" s="14"/>
      <c r="F262" s="14" t="e">
        <f aca="false">IF(F$202&lt;&gt;"",F$202,"")</f>
        <v>#N/A</v>
      </c>
      <c r="G262" s="14"/>
      <c r="H262" s="14" t="e">
        <f aca="false">IF(H$202&lt;&gt;"",H$202,"")</f>
        <v>#N/A</v>
      </c>
      <c r="I262" s="14"/>
      <c r="J262" s="14" t="e">
        <f aca="false">IF(J$202&lt;&gt;"",J$202,"")</f>
        <v>#N/A</v>
      </c>
      <c r="K262" s="14"/>
      <c r="L262" s="14" t="e">
        <f aca="false">IF(L$202&lt;&gt;"",L$202,"")</f>
        <v>#N/A</v>
      </c>
      <c r="M262" s="14"/>
      <c r="N262" s="14" t="e">
        <f aca="false">IF(N$202&lt;&gt;"",N$202,"")</f>
        <v>#N/A</v>
      </c>
      <c r="O262" s="14"/>
      <c r="P262" s="14" t="e">
        <f aca="false">IF(P$202&lt;&gt;"",P$202,"")</f>
        <v>#N/A</v>
      </c>
      <c r="Q262" s="14"/>
      <c r="R262" s="14" t="e">
        <f aca="false">IF(R$202&lt;&gt;"",R$202,"")</f>
        <v>#N/A</v>
      </c>
      <c r="S262" s="14"/>
      <c r="T262" s="14" t="e">
        <f aca="false">IF(T$202&lt;&gt;"",T$202,"")</f>
        <v>#N/A</v>
      </c>
      <c r="U262" s="14"/>
      <c r="V262" s="14" t="e">
        <f aca="false">IF(V$202&lt;&gt;"",V$202,"")</f>
        <v>#N/A</v>
      </c>
      <c r="W262" s="14"/>
      <c r="X262" s="14" t="e">
        <f aca="false">IF(X$202&lt;&gt;"",X$202,"")</f>
        <v>#N/A</v>
      </c>
      <c r="Y262" s="14"/>
      <c r="Z262" s="14" t="e">
        <f aca="false">IF(Z$202&lt;&gt;"",Z$202,"")</f>
        <v>#N/A</v>
      </c>
      <c r="AA262" s="14"/>
      <c r="AB262" s="14" t="e">
        <f aca="false">IF(AB$202&lt;&gt;"",AB$202,"")</f>
        <v>#N/A</v>
      </c>
      <c r="AC262" s="14"/>
      <c r="AD262" s="14" t="e">
        <f aca="false">IF(AD$202&lt;&gt;"",AD$202,"")</f>
        <v>#N/A</v>
      </c>
      <c r="AE262" s="14"/>
      <c r="AF262" s="14" t="e">
        <f aca="false">IF(AF$202&lt;&gt;"",AF$202,"")</f>
        <v>#N/A</v>
      </c>
      <c r="AG262" s="14"/>
      <c r="AH262" s="14" t="e">
        <f aca="false">IF(AH$202&lt;&gt;"",AH$202,"")</f>
        <v>#N/A</v>
      </c>
      <c r="AI262" s="14"/>
      <c r="AJ262" s="14" t="e">
        <f aca="false">IF(AJ$202&lt;&gt;"",AJ$202,"")</f>
        <v>#N/A</v>
      </c>
      <c r="AK262" s="14"/>
      <c r="AL262" s="14" t="e">
        <f aca="false">IF(AL$202&lt;&gt;"",AL$202,"")</f>
        <v>#N/A</v>
      </c>
      <c r="AM262" s="14"/>
      <c r="AN262" s="14" t="e">
        <f aca="false">IF(AN$202&lt;&gt;"",AN$202,"")</f>
        <v>#N/A</v>
      </c>
      <c r="AO262" s="14"/>
      <c r="AP262" s="14" t="e">
        <f aca="false">IF(AP$202&lt;&gt;"",AP$202,"")</f>
        <v>#N/A</v>
      </c>
      <c r="AQ262" s="14"/>
      <c r="AR262" s="14" t="e">
        <f aca="false">IF(AR$202&lt;&gt;"",AR$202,"")</f>
        <v>#N/A</v>
      </c>
      <c r="AS262" s="14"/>
      <c r="AT262" s="14" t="e">
        <f aca="false">IF(AT$202&lt;&gt;"",AT$202,"")</f>
        <v>#N/A</v>
      </c>
      <c r="AU262" s="14"/>
      <c r="AV262" s="14" t="e">
        <f aca="false">IF(AV$202&lt;&gt;"",AV$202,"")</f>
        <v>#N/A</v>
      </c>
      <c r="AW262" s="14"/>
      <c r="AX262" s="14" t="e">
        <f aca="false">IF(AX$202&lt;&gt;"",AX$202,"")</f>
        <v>#N/A</v>
      </c>
      <c r="AY262" s="14"/>
      <c r="AZ262" s="14" t="e">
        <f aca="false">IF(AZ$202&lt;&gt;"",AZ$202,"")</f>
        <v>#N/A</v>
      </c>
      <c r="BA262" s="14"/>
      <c r="BB262" s="14" t="e">
        <f aca="false">IF(BB$202&lt;&gt;"",BB$202,"")</f>
        <v>#N/A</v>
      </c>
      <c r="BC262" s="14"/>
      <c r="BD262" s="14" t="e">
        <f aca="false">IF(BD$202&lt;&gt;"",BD$202,"")</f>
        <v>#N/A</v>
      </c>
      <c r="BE262" s="14"/>
      <c r="BF262" s="14" t="e">
        <f aca="false">IF(BF$202&lt;&gt;"",BF$202,"")</f>
        <v>#N/A</v>
      </c>
      <c r="BG262" s="14"/>
      <c r="BH262" s="14" t="e">
        <f aca="false">IF(BH$202&lt;&gt;"",BH$202,"")</f>
        <v>#N/A</v>
      </c>
      <c r="BI262" s="14"/>
      <c r="BJ262" s="14" t="e">
        <f aca="false">IF(BJ$202&lt;&gt;"",BJ$202,"")</f>
        <v>#N/A</v>
      </c>
      <c r="BK262" s="14"/>
      <c r="BL262" s="14" t="e">
        <f aca="false">IF(BL$202&lt;&gt;"",BL$202,"")</f>
        <v>#N/A</v>
      </c>
      <c r="BM262" s="14"/>
      <c r="BN262" s="14" t="e">
        <f aca="false">IF(BN$202&lt;&gt;"",BN$202,"")</f>
        <v>#N/A</v>
      </c>
      <c r="BO262" s="14"/>
      <c r="BP262" s="14" t="e">
        <f aca="false">IF(BP$202&lt;&gt;"",BP$202,"")</f>
        <v>#N/A</v>
      </c>
      <c r="BQ262" s="14"/>
      <c r="BR262" s="14" t="e">
        <f aca="false">IF(BR$202&lt;&gt;"",BR$202,"")</f>
        <v>#N/A</v>
      </c>
      <c r="BS262" s="14"/>
      <c r="BT262" s="14" t="e">
        <f aca="false">IF(BT$202&lt;&gt;"",BT$202,"")</f>
        <v>#N/A</v>
      </c>
      <c r="BU262" s="14"/>
      <c r="BV262" s="14" t="e">
        <f aca="false">IF(BV$202&lt;&gt;"",BV$202,"")</f>
        <v>#N/A</v>
      </c>
      <c r="BW262" s="14"/>
      <c r="BX262" s="14" t="e">
        <f aca="false">IF(BX$202&lt;&gt;"",BX$202,"")</f>
        <v>#N/A</v>
      </c>
      <c r="BY262" s="14"/>
      <c r="BZ262" s="14" t="e">
        <f aca="false">IF(BZ$202&lt;&gt;"",BZ$202,"")</f>
        <v>#N/A</v>
      </c>
      <c r="CA262" s="14"/>
      <c r="CB262" s="14" t="e">
        <f aca="false">IF(CB$202&lt;&gt;"",CB$202,"")</f>
        <v>#N/A</v>
      </c>
      <c r="CC262" s="14"/>
      <c r="CD262" s="14" t="e">
        <f aca="false">IF(CD$202&lt;&gt;"",CD$202,"")</f>
        <v>#N/A</v>
      </c>
      <c r="CE262" s="14"/>
      <c r="CF262" s="14" t="e">
        <f aca="false">IF(CF$202&lt;&gt;"",CF$202,"")</f>
        <v>#N/A</v>
      </c>
      <c r="CG262" s="14"/>
      <c r="CH262" s="14" t="e">
        <f aca="false">IF(CH$202&lt;&gt;"",CH$202,"")</f>
        <v>#N/A</v>
      </c>
      <c r="CI262" s="14"/>
      <c r="CJ262" s="14" t="e">
        <f aca="false">IF(CJ$202&lt;&gt;"",CJ$202,"")</f>
        <v>#N/A</v>
      </c>
      <c r="CK262" s="14"/>
      <c r="CL262" s="14" t="e">
        <f aca="false">IF(CL$202&lt;&gt;"",CL$202,"")</f>
        <v>#N/A</v>
      </c>
      <c r="CM262" s="14"/>
      <c r="CN262" s="14" t="e">
        <f aca="false">IF(CN$202&lt;&gt;"",CN$202,"")</f>
        <v>#N/A</v>
      </c>
      <c r="CO262" s="14"/>
      <c r="CP262" s="14" t="e">
        <f aca="false">IF(CP$202&lt;&gt;"",CP$202,"")</f>
        <v>#N/A</v>
      </c>
      <c r="CQ262" s="14"/>
      <c r="CR262" s="14" t="e">
        <f aca="false">IF(CR$202&lt;&gt;"",CR$202,"")</f>
        <v>#N/A</v>
      </c>
      <c r="CS262" s="14"/>
      <c r="CT262" s="14" t="e">
        <f aca="false">IF(CT$202&lt;&gt;"",CT$202,"")</f>
        <v>#N/A</v>
      </c>
      <c r="CU262" s="14"/>
    </row>
    <row r="263" customFormat="false" ht="6" hidden="false" customHeight="true" outlineLevel="0" collapsed="false">
      <c r="A263" s="0" t="e">
        <f aca="false">INDEX($D$102:$AI$102,1,$A262)</f>
        <v>#N/A</v>
      </c>
      <c r="B263" s="11"/>
      <c r="C263" s="11"/>
      <c r="D263" s="1" t="e">
        <f aca="false">IF($A253&gt;=subsidy_start_date,IF($A264&lt;=subsidy_end_date,D254,0),0)</f>
        <v>#N/A</v>
      </c>
      <c r="F263" s="1" t="e">
        <f aca="false">IF($A253&gt;=subsidy_start_date,IF($A264&lt;=subsidy_end_date,F254,0),0)</f>
        <v>#N/A</v>
      </c>
      <c r="H263" s="1" t="e">
        <f aca="false">IF($A253&gt;=subsidy_start_date,IF($A264&lt;=subsidy_end_date,H254,0),0)</f>
        <v>#N/A</v>
      </c>
      <c r="J263" s="1" t="e">
        <f aca="false">IF($A253&gt;=subsidy_start_date,IF($A264&lt;=subsidy_end_date,J254,0),0)</f>
        <v>#N/A</v>
      </c>
      <c r="L263" s="1" t="e">
        <f aca="false">IF($A253&gt;=subsidy_start_date,IF($A264&lt;=subsidy_end_date,L254,0),0)</f>
        <v>#N/A</v>
      </c>
      <c r="N263" s="1" t="e">
        <f aca="false">IF($A253&gt;=subsidy_start_date,IF($A264&lt;=subsidy_end_date,N254,0),0)</f>
        <v>#N/A</v>
      </c>
      <c r="P263" s="1" t="e">
        <f aca="false">IF($A253&gt;=subsidy_start_date,IF($A264&lt;=subsidy_end_date,P254,0),0)</f>
        <v>#N/A</v>
      </c>
      <c r="R263" s="1" t="e">
        <f aca="false">IF($A253&gt;=subsidy_start_date,IF($A264&lt;=subsidy_end_date,R254,0),0)</f>
        <v>#N/A</v>
      </c>
      <c r="T263" s="1" t="e">
        <f aca="false">IF($A253&gt;=subsidy_start_date,IF($A264&lt;=subsidy_end_date,T254,0),0)</f>
        <v>#N/A</v>
      </c>
      <c r="V263" s="1" t="e">
        <f aca="false">IF($A253&gt;=subsidy_start_date,IF($A264&lt;=subsidy_end_date,V254,0),0)</f>
        <v>#N/A</v>
      </c>
      <c r="X263" s="1" t="e">
        <f aca="false">IF($A253&gt;=subsidy_start_date,IF($A264&lt;=subsidy_end_date,X254,0),0)</f>
        <v>#N/A</v>
      </c>
      <c r="Z263" s="1" t="e">
        <f aca="false">IF($A253&gt;=subsidy_start_date,IF($A264&lt;=subsidy_end_date,Z254,0),0)</f>
        <v>#N/A</v>
      </c>
      <c r="AB263" s="1" t="e">
        <f aca="false">IF($A253&gt;=subsidy_start_date,IF($A264&lt;=subsidy_end_date,AB254,0),0)</f>
        <v>#N/A</v>
      </c>
      <c r="AD263" s="1" t="e">
        <f aca="false">IF($A253&gt;=subsidy_start_date,IF($A264&lt;=subsidy_end_date,AD254,0),0)</f>
        <v>#N/A</v>
      </c>
      <c r="AF263" s="1" t="e">
        <f aca="false">IF($A253&gt;=subsidy_start_date,IF($A264&lt;=subsidy_end_date,AF254,0),0)</f>
        <v>#N/A</v>
      </c>
      <c r="AH263" s="1" t="e">
        <f aca="false">IF($A253&gt;=subsidy_start_date,IF($A264&lt;=subsidy_end_date,AH254,0),0)</f>
        <v>#N/A</v>
      </c>
      <c r="AJ263" s="1" t="e">
        <f aca="false">IF($A253&gt;=subsidy_start_date,IF($A264&lt;=subsidy_end_date,AJ254,0),0)</f>
        <v>#N/A</v>
      </c>
      <c r="AL263" s="1" t="e">
        <f aca="false">IF($A253&gt;=subsidy_start_date,IF($A264&lt;=subsidy_end_date,AL254,0),0)</f>
        <v>#N/A</v>
      </c>
      <c r="AN263" s="1" t="e">
        <f aca="false">IF($A253&gt;=subsidy_start_date,IF($A264&lt;=subsidy_end_date,AN254,0),0)</f>
        <v>#N/A</v>
      </c>
      <c r="AP263" s="1" t="e">
        <f aca="false">IF($A253&gt;=subsidy_start_date,IF($A264&lt;=subsidy_end_date,AP254,0),0)</f>
        <v>#N/A</v>
      </c>
      <c r="AR263" s="1" t="e">
        <f aca="false">IF($A253&gt;=subsidy_start_date,IF($A264&lt;=subsidy_end_date,AR254,0),0)</f>
        <v>#N/A</v>
      </c>
      <c r="AT263" s="1" t="e">
        <f aca="false">IF($A253&gt;=subsidy_start_date,IF($A264&lt;=subsidy_end_date,AT254,0),0)</f>
        <v>#N/A</v>
      </c>
      <c r="AV263" s="1" t="e">
        <f aca="false">IF($A253&gt;=subsidy_start_date,IF($A264&lt;=subsidy_end_date,AV254,0),0)</f>
        <v>#N/A</v>
      </c>
      <c r="AX263" s="1" t="e">
        <f aca="false">IF($A253&gt;=subsidy_start_date,IF($A264&lt;=subsidy_end_date,AX254,0),0)</f>
        <v>#N/A</v>
      </c>
      <c r="AZ263" s="1" t="e">
        <f aca="false">IF($A253&gt;=subsidy_start_date,IF($A264&lt;=subsidy_end_date,AZ254,0),0)</f>
        <v>#N/A</v>
      </c>
      <c r="BB263" s="1" t="e">
        <f aca="false">IF($A253&gt;=subsidy_start_date,IF($A264&lt;=subsidy_end_date,BB254,0),0)</f>
        <v>#N/A</v>
      </c>
      <c r="BD263" s="1" t="e">
        <f aca="false">IF($A253&gt;=subsidy_start_date,IF($A264&lt;=subsidy_end_date,BD254,0),0)</f>
        <v>#N/A</v>
      </c>
      <c r="BF263" s="1" t="e">
        <f aca="false">IF($A253&gt;=subsidy_start_date,IF($A264&lt;=subsidy_end_date,BF254,0),0)</f>
        <v>#N/A</v>
      </c>
      <c r="BH263" s="1" t="e">
        <f aca="false">IF($A253&gt;=subsidy_start_date,IF($A264&lt;=subsidy_end_date,BH254,0),0)</f>
        <v>#N/A</v>
      </c>
      <c r="BJ263" s="1" t="e">
        <f aca="false">IF($A253&gt;=subsidy_start_date,IF($A264&lt;=subsidy_end_date,BJ254,0),0)</f>
        <v>#N/A</v>
      </c>
      <c r="BL263" s="1" t="e">
        <f aca="false">IF($A253&gt;=subsidy_start_date,IF($A264&lt;=subsidy_end_date,BL254,0),0)</f>
        <v>#N/A</v>
      </c>
      <c r="BN263" s="1" t="e">
        <f aca="false">IF($A253&gt;=subsidy_start_date,IF($A264&lt;=subsidy_end_date,BN254,0),0)</f>
        <v>#N/A</v>
      </c>
      <c r="BP263" s="1" t="e">
        <f aca="false">IF($A253&gt;=subsidy_start_date,IF($A264&lt;=subsidy_end_date,BP254,0),0)</f>
        <v>#N/A</v>
      </c>
      <c r="BR263" s="1" t="e">
        <f aca="false">IF($A253&gt;=subsidy_start_date,IF($A264&lt;=subsidy_end_date,BR254,0),0)</f>
        <v>#N/A</v>
      </c>
      <c r="BT263" s="1" t="e">
        <f aca="false">IF($A253&gt;=subsidy_start_date,IF($A264&lt;=subsidy_end_date,BT254,0),0)</f>
        <v>#N/A</v>
      </c>
      <c r="BV263" s="1" t="e">
        <f aca="false">IF($A253&gt;=subsidy_start_date,IF($A264&lt;=subsidy_end_date,BV254,0),0)</f>
        <v>#N/A</v>
      </c>
      <c r="BX263" s="1" t="e">
        <f aca="false">IF($A253&gt;=subsidy_start_date,IF($A264&lt;=subsidy_end_date,BX254,0),0)</f>
        <v>#N/A</v>
      </c>
      <c r="BZ263" s="1" t="e">
        <f aca="false">IF($A253&gt;=subsidy_start_date,IF($A264&lt;=subsidy_end_date,BZ254,0),0)</f>
        <v>#N/A</v>
      </c>
      <c r="CB263" s="1" t="e">
        <f aca="false">IF($A253&gt;=subsidy_start_date,IF($A264&lt;=subsidy_end_date,CB254,0),0)</f>
        <v>#N/A</v>
      </c>
      <c r="CD263" s="1" t="e">
        <f aca="false">IF($A253&gt;=subsidy_start_date,IF($A264&lt;=subsidy_end_date,CD254,0),0)</f>
        <v>#N/A</v>
      </c>
      <c r="CF263" s="1" t="e">
        <f aca="false">IF($A253&gt;=subsidy_start_date,IF($A264&lt;=subsidy_end_date,CF254,0),0)</f>
        <v>#N/A</v>
      </c>
      <c r="CH263" s="1" t="e">
        <f aca="false">IF($A253&gt;=subsidy_start_date,IF($A264&lt;=subsidy_end_date,CH254,0),0)</f>
        <v>#N/A</v>
      </c>
      <c r="CJ263" s="1" t="e">
        <f aca="false">IF($A253&gt;=subsidy_start_date,IF($A264&lt;=subsidy_end_date,CJ254,0),0)</f>
        <v>#N/A</v>
      </c>
      <c r="CL263" s="1" t="e">
        <f aca="false">IF($A253&gt;=subsidy_start_date,IF($A264&lt;=subsidy_end_date,CL254,0),0)</f>
        <v>#N/A</v>
      </c>
      <c r="CN263" s="1" t="e">
        <f aca="false">IF($A253&gt;=subsidy_start_date,IF($A264&lt;=subsidy_end_date,CN254,0),0)</f>
        <v>#N/A</v>
      </c>
      <c r="CP263" s="1" t="e">
        <f aca="false">IF($A253&gt;=subsidy_start_date,IF($A264&lt;=subsidy_end_date,CP254,0),0)</f>
        <v>#N/A</v>
      </c>
      <c r="CR263" s="1" t="e">
        <f aca="false">IF($A253&gt;=subsidy_start_date,IF($A264&lt;=subsidy_end_date,CR254,0),0)</f>
        <v>#N/A</v>
      </c>
      <c r="CT263" s="1" t="e">
        <f aca="false">IF($A253&gt;=subsidy_start_date,IF($A264&lt;=subsidy_end_date,CT254,0),0)</f>
        <v>#N/A</v>
      </c>
      <c r="CV263" s="1" t="e">
        <f aca="false">IF($A253&gt;=subsidy_start_date,IF($A264&lt;=subsidy_end_date,CV254,0),0)</f>
        <v>#N/A</v>
      </c>
    </row>
    <row r="264" customFormat="false" ht="15" hidden="false" customHeight="true" outlineLevel="0" collapsed="false">
      <c r="A264" s="0" t="e">
        <f aca="false">INDEX($D$103:$AI$103,1,$A262)</f>
        <v>#N/A</v>
      </c>
      <c r="B264" s="23" t="s">
        <v>30</v>
      </c>
      <c r="C264" s="11"/>
      <c r="D264" s="20" t="e">
        <f aca="false">D263</f>
        <v>#N/A</v>
      </c>
      <c r="E264" s="21"/>
      <c r="F264" s="20" t="e">
        <f aca="false">F263</f>
        <v>#N/A</v>
      </c>
      <c r="G264" s="21"/>
      <c r="H264" s="20" t="e">
        <f aca="false">H263</f>
        <v>#N/A</v>
      </c>
      <c r="I264" s="21"/>
      <c r="J264" s="20" t="e">
        <f aca="false">J263</f>
        <v>#N/A</v>
      </c>
      <c r="K264" s="21"/>
      <c r="L264" s="20" t="e">
        <f aca="false">L263</f>
        <v>#N/A</v>
      </c>
      <c r="M264" s="21"/>
      <c r="N264" s="20" t="e">
        <f aca="false">N263</f>
        <v>#N/A</v>
      </c>
      <c r="O264" s="21"/>
      <c r="P264" s="20" t="e">
        <f aca="false">P263</f>
        <v>#N/A</v>
      </c>
      <c r="Q264" s="21"/>
      <c r="R264" s="20" t="e">
        <f aca="false">R263</f>
        <v>#N/A</v>
      </c>
      <c r="S264" s="21"/>
      <c r="T264" s="20" t="e">
        <f aca="false">T263</f>
        <v>#N/A</v>
      </c>
      <c r="U264" s="21"/>
      <c r="V264" s="20" t="e">
        <f aca="false">V263</f>
        <v>#N/A</v>
      </c>
      <c r="W264" s="21"/>
      <c r="X264" s="20" t="e">
        <f aca="false">X263</f>
        <v>#N/A</v>
      </c>
      <c r="Y264" s="21"/>
      <c r="Z264" s="20" t="e">
        <f aca="false">Z263</f>
        <v>#N/A</v>
      </c>
      <c r="AA264" s="21"/>
      <c r="AB264" s="20" t="e">
        <f aca="false">AB263</f>
        <v>#N/A</v>
      </c>
      <c r="AC264" s="21"/>
      <c r="AD264" s="20" t="e">
        <f aca="false">AD263</f>
        <v>#N/A</v>
      </c>
      <c r="AE264" s="21"/>
      <c r="AF264" s="20" t="e">
        <f aca="false">AF263</f>
        <v>#N/A</v>
      </c>
      <c r="AG264" s="21"/>
      <c r="AH264" s="20" t="e">
        <f aca="false">AH263</f>
        <v>#N/A</v>
      </c>
      <c r="AI264" s="21"/>
      <c r="AJ264" s="20" t="e">
        <f aca="false">AJ263</f>
        <v>#N/A</v>
      </c>
      <c r="AK264" s="21"/>
      <c r="AL264" s="20" t="e">
        <f aca="false">AL263</f>
        <v>#N/A</v>
      </c>
      <c r="AM264" s="21"/>
      <c r="AN264" s="20" t="e">
        <f aca="false">AN263</f>
        <v>#N/A</v>
      </c>
      <c r="AO264" s="21"/>
      <c r="AP264" s="20" t="e">
        <f aca="false">AP263</f>
        <v>#N/A</v>
      </c>
      <c r="AQ264" s="21"/>
      <c r="AR264" s="20" t="e">
        <f aca="false">AR263</f>
        <v>#N/A</v>
      </c>
      <c r="AS264" s="21"/>
      <c r="AT264" s="20" t="e">
        <f aca="false">AT263</f>
        <v>#N/A</v>
      </c>
      <c r="AU264" s="21"/>
      <c r="AV264" s="20" t="e">
        <f aca="false">AV263</f>
        <v>#N/A</v>
      </c>
      <c r="AW264" s="21"/>
      <c r="AX264" s="20" t="e">
        <f aca="false">AX263</f>
        <v>#N/A</v>
      </c>
      <c r="AY264" s="21"/>
      <c r="AZ264" s="20" t="e">
        <f aca="false">AZ263</f>
        <v>#N/A</v>
      </c>
      <c r="BA264" s="21"/>
      <c r="BB264" s="20" t="e">
        <f aca="false">BB263</f>
        <v>#N/A</v>
      </c>
      <c r="BC264" s="21"/>
      <c r="BD264" s="20" t="e">
        <f aca="false">BD263</f>
        <v>#N/A</v>
      </c>
      <c r="BE264" s="21"/>
      <c r="BF264" s="20" t="e">
        <f aca="false">BF263</f>
        <v>#N/A</v>
      </c>
      <c r="BG264" s="21"/>
      <c r="BH264" s="20" t="e">
        <f aca="false">BH263</f>
        <v>#N/A</v>
      </c>
      <c r="BI264" s="21"/>
      <c r="BJ264" s="20" t="e">
        <f aca="false">BJ263</f>
        <v>#N/A</v>
      </c>
      <c r="BK264" s="21"/>
      <c r="BL264" s="20" t="e">
        <f aca="false">BL263</f>
        <v>#N/A</v>
      </c>
      <c r="BM264" s="21"/>
      <c r="BN264" s="20" t="e">
        <f aca="false">BN263</f>
        <v>#N/A</v>
      </c>
      <c r="BO264" s="21"/>
      <c r="BP264" s="20" t="e">
        <f aca="false">BP263</f>
        <v>#N/A</v>
      </c>
      <c r="BQ264" s="21"/>
      <c r="BR264" s="20" t="e">
        <f aca="false">BR263</f>
        <v>#N/A</v>
      </c>
      <c r="BS264" s="21"/>
      <c r="BT264" s="20" t="e">
        <f aca="false">BT263</f>
        <v>#N/A</v>
      </c>
      <c r="BU264" s="21"/>
      <c r="BV264" s="20" t="e">
        <f aca="false">BV263</f>
        <v>#N/A</v>
      </c>
      <c r="BW264" s="21"/>
      <c r="BX264" s="20" t="e">
        <f aca="false">BX263</f>
        <v>#N/A</v>
      </c>
      <c r="BY264" s="21"/>
      <c r="BZ264" s="20" t="e">
        <f aca="false">BZ263</f>
        <v>#N/A</v>
      </c>
      <c r="CA264" s="21"/>
      <c r="CB264" s="20" t="e">
        <f aca="false">CB263</f>
        <v>#N/A</v>
      </c>
      <c r="CC264" s="26"/>
      <c r="CD264" s="20" t="e">
        <f aca="false">CD263</f>
        <v>#N/A</v>
      </c>
      <c r="CE264" s="26"/>
      <c r="CF264" s="20" t="e">
        <f aca="false">CF263</f>
        <v>#N/A</v>
      </c>
      <c r="CG264" s="26"/>
      <c r="CH264" s="20" t="e">
        <f aca="false">CH263</f>
        <v>#N/A</v>
      </c>
      <c r="CI264" s="26"/>
      <c r="CJ264" s="20" t="e">
        <f aca="false">CJ263</f>
        <v>#N/A</v>
      </c>
      <c r="CK264" s="26"/>
      <c r="CL264" s="20" t="e">
        <f aca="false">CL263</f>
        <v>#N/A</v>
      </c>
      <c r="CM264" s="26"/>
      <c r="CN264" s="20" t="e">
        <f aca="false">CN263</f>
        <v>#N/A</v>
      </c>
      <c r="CO264" s="26"/>
      <c r="CP264" s="20" t="e">
        <f aca="false">CP263</f>
        <v>#N/A</v>
      </c>
      <c r="CQ264" s="26"/>
      <c r="CR264" s="20" t="e">
        <f aca="false">CR263</f>
        <v>#N/A</v>
      </c>
      <c r="CS264" s="26"/>
      <c r="CT264" s="20" t="e">
        <f aca="false">CT263</f>
        <v>#N/A</v>
      </c>
      <c r="CU264" s="26"/>
    </row>
    <row r="265" customFormat="false" ht="6" hidden="false" customHeight="true" outlineLevel="0" collapsed="false">
      <c r="B265" s="11"/>
      <c r="C265" s="11"/>
      <c r="D265" s="11"/>
      <c r="F265" s="11"/>
      <c r="H265" s="11"/>
      <c r="J265" s="11"/>
      <c r="L265" s="11"/>
      <c r="N265" s="11"/>
      <c r="P265" s="11"/>
      <c r="R265" s="11"/>
      <c r="T265" s="11"/>
      <c r="V265" s="11"/>
      <c r="X265" s="11"/>
      <c r="Z265" s="11"/>
      <c r="AB265" s="11"/>
      <c r="AD265" s="11"/>
      <c r="AF265" s="11"/>
      <c r="AH265" s="11"/>
      <c r="AJ265" s="11"/>
      <c r="AL265" s="11"/>
      <c r="AN265" s="11"/>
      <c r="AP265" s="11"/>
      <c r="AR265" s="11"/>
      <c r="AT265" s="11"/>
      <c r="AV265" s="11"/>
      <c r="AX265" s="11"/>
      <c r="AZ265" s="11"/>
      <c r="BB265" s="11"/>
      <c r="BD265" s="11"/>
      <c r="BF265" s="11"/>
      <c r="BH265" s="11"/>
      <c r="BJ265" s="11"/>
      <c r="BL265" s="11"/>
      <c r="BN265" s="11"/>
      <c r="BP265" s="11"/>
      <c r="BR265" s="11"/>
      <c r="BT265" s="11"/>
      <c r="BV265" s="11"/>
      <c r="BX265" s="11"/>
      <c r="BZ265" s="11"/>
      <c r="CB265" s="11"/>
      <c r="CD265" s="11"/>
      <c r="CF265" s="11"/>
      <c r="CH265" s="11"/>
      <c r="CJ265" s="11"/>
      <c r="CL265" s="11"/>
      <c r="CN265" s="11"/>
      <c r="CP265" s="11"/>
      <c r="CR265" s="11"/>
      <c r="CT265" s="11"/>
    </row>
    <row r="266" customFormat="false" ht="15" hidden="false" customHeight="true" outlineLevel="0" collapsed="false">
      <c r="B266" s="23" t="s">
        <v>55</v>
      </c>
      <c r="C266" s="11"/>
      <c r="D266" s="27" t="e">
        <f aca="false">IF(($A264&lt;subsidy_start_date)+($A263&gt;subsidy_end_date),0,D258)</f>
        <v>#N/A</v>
      </c>
      <c r="E266" s="21"/>
      <c r="F266" s="27" t="e">
        <f aca="false">IF(($A264&lt;subsidy_start_date)+($A263&gt;subsidy_end_date),0,F258)</f>
        <v>#N/A</v>
      </c>
      <c r="G266" s="21"/>
      <c r="H266" s="27" t="e">
        <f aca="false">IF(($A264&lt;subsidy_start_date)+($A263&gt;subsidy_end_date),0,H258)</f>
        <v>#N/A</v>
      </c>
      <c r="I266" s="21"/>
      <c r="J266" s="27" t="e">
        <f aca="false">IF(($A264&lt;subsidy_start_date)+($A263&gt;subsidy_end_date),0,J258)</f>
        <v>#N/A</v>
      </c>
      <c r="K266" s="21"/>
      <c r="L266" s="27" t="e">
        <f aca="false">IF(($A264&lt;subsidy_start_date)+($A263&gt;subsidy_end_date),0,L258)</f>
        <v>#N/A</v>
      </c>
      <c r="M266" s="21"/>
      <c r="N266" s="27" t="e">
        <f aca="false">IF(($A264&lt;subsidy_start_date)+($A263&gt;subsidy_end_date),0,N258)</f>
        <v>#N/A</v>
      </c>
      <c r="O266" s="21"/>
      <c r="P266" s="27" t="e">
        <f aca="false">IF(($A264&lt;subsidy_start_date)+($A263&gt;subsidy_end_date),0,P258)</f>
        <v>#N/A</v>
      </c>
      <c r="Q266" s="21"/>
      <c r="R266" s="27" t="e">
        <f aca="false">IF(($A264&lt;subsidy_start_date)+($A263&gt;subsidy_end_date),0,R258)</f>
        <v>#N/A</v>
      </c>
      <c r="S266" s="21"/>
      <c r="T266" s="27" t="e">
        <f aca="false">IF(($A264&lt;subsidy_start_date)+($A263&gt;subsidy_end_date),0,T258)</f>
        <v>#N/A</v>
      </c>
      <c r="U266" s="21"/>
      <c r="V266" s="27" t="e">
        <f aca="false">IF(($A264&lt;subsidy_start_date)+($A263&gt;subsidy_end_date),0,V258)</f>
        <v>#N/A</v>
      </c>
      <c r="W266" s="21"/>
      <c r="X266" s="27" t="e">
        <f aca="false">IF(($A264&lt;subsidy_start_date)+($A263&gt;subsidy_end_date),0,X258)</f>
        <v>#N/A</v>
      </c>
      <c r="Y266" s="21"/>
      <c r="Z266" s="27" t="e">
        <f aca="false">IF(($A264&lt;subsidy_start_date)+($A263&gt;subsidy_end_date),0,Z258)</f>
        <v>#N/A</v>
      </c>
      <c r="AA266" s="21"/>
      <c r="AB266" s="27" t="e">
        <f aca="false">IF(($A264&lt;subsidy_start_date)+($A263&gt;subsidy_end_date),0,AB258)</f>
        <v>#N/A</v>
      </c>
      <c r="AC266" s="21"/>
      <c r="AD266" s="27" t="e">
        <f aca="false">IF(($A264&lt;subsidy_start_date)+($A263&gt;subsidy_end_date),0,AD258)</f>
        <v>#N/A</v>
      </c>
      <c r="AE266" s="21"/>
      <c r="AF266" s="27" t="e">
        <f aca="false">IF(($A264&lt;subsidy_start_date)+($A263&gt;subsidy_end_date),0,AF258)</f>
        <v>#N/A</v>
      </c>
      <c r="AG266" s="21"/>
      <c r="AH266" s="27" t="e">
        <f aca="false">IF(($A264&lt;subsidy_start_date)+($A263&gt;subsidy_end_date),0,AH258)</f>
        <v>#N/A</v>
      </c>
      <c r="AI266" s="21"/>
      <c r="AJ266" s="27" t="e">
        <f aca="false">IF(($A264&lt;subsidy_start_date)+($A263&gt;subsidy_end_date),0,AJ258)</f>
        <v>#N/A</v>
      </c>
      <c r="AK266" s="21"/>
      <c r="AL266" s="27" t="e">
        <f aca="false">IF(($A264&lt;subsidy_start_date)+($A263&gt;subsidy_end_date),0,AL258)</f>
        <v>#N/A</v>
      </c>
      <c r="AM266" s="21"/>
      <c r="AN266" s="27" t="e">
        <f aca="false">IF(($A264&lt;subsidy_start_date)+($A263&gt;subsidy_end_date),0,AN258)</f>
        <v>#N/A</v>
      </c>
      <c r="AO266" s="21"/>
      <c r="AP266" s="27" t="e">
        <f aca="false">IF(($A264&lt;subsidy_start_date)+($A263&gt;subsidy_end_date),0,AP258)</f>
        <v>#N/A</v>
      </c>
      <c r="AQ266" s="21"/>
      <c r="AR266" s="27" t="e">
        <f aca="false">IF(($A264&lt;subsidy_start_date)+($A263&gt;subsidy_end_date),0,AR258)</f>
        <v>#N/A</v>
      </c>
      <c r="AS266" s="21"/>
      <c r="AT266" s="27" t="e">
        <f aca="false">IF(($A264&lt;subsidy_start_date)+($A263&gt;subsidy_end_date),0,AT258)</f>
        <v>#N/A</v>
      </c>
      <c r="AU266" s="21"/>
      <c r="AV266" s="27" t="e">
        <f aca="false">IF(($A264&lt;subsidy_start_date)+($A263&gt;subsidy_end_date),0,AV258)</f>
        <v>#N/A</v>
      </c>
      <c r="AW266" s="21"/>
      <c r="AX266" s="27" t="e">
        <f aca="false">IF(($A264&lt;subsidy_start_date)+($A263&gt;subsidy_end_date),0,AX258)</f>
        <v>#N/A</v>
      </c>
      <c r="AY266" s="21"/>
      <c r="AZ266" s="27" t="e">
        <f aca="false">IF(($A264&lt;subsidy_start_date)+($A263&gt;subsidy_end_date),0,AZ258)</f>
        <v>#N/A</v>
      </c>
      <c r="BA266" s="21"/>
      <c r="BB266" s="27" t="e">
        <f aca="false">IF(($A264&lt;subsidy_start_date)+($A263&gt;subsidy_end_date),0,BB258)</f>
        <v>#N/A</v>
      </c>
      <c r="BC266" s="21"/>
      <c r="BD266" s="27" t="e">
        <f aca="false">IF(($A264&lt;subsidy_start_date)+($A263&gt;subsidy_end_date),0,BD258)</f>
        <v>#N/A</v>
      </c>
      <c r="BE266" s="21"/>
      <c r="BF266" s="27" t="e">
        <f aca="false">IF(($A264&lt;subsidy_start_date)+($A263&gt;subsidy_end_date),0,BF258)</f>
        <v>#N/A</v>
      </c>
      <c r="BG266" s="21"/>
      <c r="BH266" s="27" t="e">
        <f aca="false">IF(($A264&lt;subsidy_start_date)+($A263&gt;subsidy_end_date),0,BH258)</f>
        <v>#N/A</v>
      </c>
      <c r="BI266" s="21"/>
      <c r="BJ266" s="27" t="e">
        <f aca="false">IF(($A264&lt;subsidy_start_date)+($A263&gt;subsidy_end_date),0,BJ258)</f>
        <v>#N/A</v>
      </c>
      <c r="BK266" s="21"/>
      <c r="BL266" s="27" t="e">
        <f aca="false">IF(($A264&lt;subsidy_start_date)+($A263&gt;subsidy_end_date),0,BL258)</f>
        <v>#N/A</v>
      </c>
      <c r="BM266" s="21"/>
      <c r="BN266" s="27" t="e">
        <f aca="false">IF(($A264&lt;subsidy_start_date)+($A263&gt;subsidy_end_date),0,BN258)</f>
        <v>#N/A</v>
      </c>
      <c r="BO266" s="21"/>
      <c r="BP266" s="27" t="e">
        <f aca="false">IF(($A264&lt;subsidy_start_date)+($A263&gt;subsidy_end_date),0,BP258)</f>
        <v>#N/A</v>
      </c>
      <c r="BQ266" s="21"/>
      <c r="BR266" s="27" t="e">
        <f aca="false">IF(($A264&lt;subsidy_start_date)+($A263&gt;subsidy_end_date),0,BR258)</f>
        <v>#N/A</v>
      </c>
      <c r="BS266" s="21"/>
      <c r="BT266" s="27" t="e">
        <f aca="false">IF(($A264&lt;subsidy_start_date)+($A263&gt;subsidy_end_date),0,BT258)</f>
        <v>#N/A</v>
      </c>
      <c r="BU266" s="21"/>
      <c r="BV266" s="27" t="e">
        <f aca="false">IF(($A264&lt;subsidy_start_date)+($A263&gt;subsidy_end_date),0,BV258)</f>
        <v>#N/A</v>
      </c>
      <c r="BW266" s="21"/>
      <c r="BX266" s="27" t="e">
        <f aca="false">IF(($A264&lt;subsidy_start_date)+($A263&gt;subsidy_end_date),0,BX258)</f>
        <v>#N/A</v>
      </c>
      <c r="BY266" s="21"/>
      <c r="BZ266" s="27" t="e">
        <f aca="false">IF(($A264&lt;subsidy_start_date)+($A263&gt;subsidy_end_date),0,BZ258)</f>
        <v>#N/A</v>
      </c>
      <c r="CA266" s="21"/>
      <c r="CB266" s="27" t="e">
        <f aca="false">IF(($A264&lt;subsidy_start_date)+($A263&gt;subsidy_end_date),0,CB258)</f>
        <v>#N/A</v>
      </c>
      <c r="CC266" s="26"/>
      <c r="CD266" s="27" t="e">
        <f aca="false">IF(($A264&lt;subsidy_start_date)+($A263&gt;subsidy_end_date),0,CD258)</f>
        <v>#N/A</v>
      </c>
      <c r="CE266" s="26"/>
      <c r="CF266" s="27" t="e">
        <f aca="false">IF(($A264&lt;subsidy_start_date)+($A263&gt;subsidy_end_date),0,CF258)</f>
        <v>#N/A</v>
      </c>
      <c r="CG266" s="26"/>
      <c r="CH266" s="27" t="e">
        <f aca="false">IF(($A264&lt;subsidy_start_date)+($A263&gt;subsidy_end_date),0,CH258)</f>
        <v>#N/A</v>
      </c>
      <c r="CI266" s="26"/>
      <c r="CJ266" s="27" t="e">
        <f aca="false">IF(($A264&lt;subsidy_start_date)+($A263&gt;subsidy_end_date),0,CJ258)</f>
        <v>#N/A</v>
      </c>
      <c r="CK266" s="26"/>
      <c r="CL266" s="27" t="e">
        <f aca="false">IF(($A264&lt;subsidy_start_date)+($A263&gt;subsidy_end_date),0,CL258)</f>
        <v>#N/A</v>
      </c>
      <c r="CM266" s="26"/>
      <c r="CN266" s="27" t="e">
        <f aca="false">IF(($A264&lt;subsidy_start_date)+($A263&gt;subsidy_end_date),0,CN258)</f>
        <v>#N/A</v>
      </c>
      <c r="CO266" s="26"/>
      <c r="CP266" s="27" t="e">
        <f aca="false">IF(($A264&lt;subsidy_start_date)+($A263&gt;subsidy_end_date),0,CP258)</f>
        <v>#N/A</v>
      </c>
      <c r="CQ266" s="26"/>
      <c r="CR266" s="27" t="e">
        <f aca="false">IF(($A264&lt;subsidy_start_date)+($A263&gt;subsidy_end_date),0,CR258)</f>
        <v>#N/A</v>
      </c>
      <c r="CS266" s="26"/>
      <c r="CT266" s="27" t="e">
        <f aca="false">IF(($A264&lt;subsidy_start_date)+($A263&gt;subsidy_end_date),0,CT258)</f>
        <v>#N/A</v>
      </c>
      <c r="CU266" s="26"/>
    </row>
    <row r="267" customFormat="false" ht="15" hidden="false" customHeight="true" outlineLevel="0" collapsed="false">
      <c r="B267" s="19" t="s">
        <v>56</v>
      </c>
      <c r="C267" s="11"/>
      <c r="D267" s="27" t="e">
        <f aca="false">-MIN(D266,D264*subsidy_rate)</f>
        <v>#N/A</v>
      </c>
      <c r="E267" s="21"/>
      <c r="F267" s="27" t="e">
        <f aca="false">-MIN(F266,F264*subsidy_rate)</f>
        <v>#N/A</v>
      </c>
      <c r="G267" s="21"/>
      <c r="H267" s="27" t="e">
        <f aca="false">-MIN(H266,H264*subsidy_rate)</f>
        <v>#N/A</v>
      </c>
      <c r="I267" s="21"/>
      <c r="J267" s="27" t="e">
        <f aca="false">-MIN(J266,J264*subsidy_rate)</f>
        <v>#N/A</v>
      </c>
      <c r="K267" s="21"/>
      <c r="L267" s="27" t="e">
        <f aca="false">-MIN(L266,L264*subsidy_rate)</f>
        <v>#N/A</v>
      </c>
      <c r="M267" s="21"/>
      <c r="N267" s="27" t="e">
        <f aca="false">-MIN(N266,N264*subsidy_rate)</f>
        <v>#N/A</v>
      </c>
      <c r="O267" s="21"/>
      <c r="P267" s="27" t="e">
        <f aca="false">-MIN(P266,P264*subsidy_rate)</f>
        <v>#N/A</v>
      </c>
      <c r="Q267" s="21"/>
      <c r="R267" s="27" t="e">
        <f aca="false">-MIN(R266,R264*subsidy_rate)</f>
        <v>#N/A</v>
      </c>
      <c r="S267" s="21"/>
      <c r="T267" s="27" t="e">
        <f aca="false">-MIN(T266,T264*subsidy_rate)</f>
        <v>#N/A</v>
      </c>
      <c r="U267" s="21"/>
      <c r="V267" s="27" t="e">
        <f aca="false">-MIN(V266,V264*subsidy_rate)</f>
        <v>#N/A</v>
      </c>
      <c r="W267" s="21"/>
      <c r="X267" s="27" t="e">
        <f aca="false">-MIN(X266,X264*subsidy_rate)</f>
        <v>#N/A</v>
      </c>
      <c r="Y267" s="21"/>
      <c r="Z267" s="27" t="e">
        <f aca="false">-MIN(Z266,Z264*subsidy_rate)</f>
        <v>#N/A</v>
      </c>
      <c r="AA267" s="21"/>
      <c r="AB267" s="27" t="e">
        <f aca="false">-MIN(AB266,AB264*subsidy_rate)</f>
        <v>#N/A</v>
      </c>
      <c r="AC267" s="21"/>
      <c r="AD267" s="27" t="e">
        <f aca="false">-MIN(AD266,AD264*subsidy_rate)</f>
        <v>#N/A</v>
      </c>
      <c r="AE267" s="21"/>
      <c r="AF267" s="27" t="e">
        <f aca="false">-MIN(AF266,AF264*subsidy_rate)</f>
        <v>#N/A</v>
      </c>
      <c r="AG267" s="21"/>
      <c r="AH267" s="27" t="e">
        <f aca="false">-MIN(AH266,AH264*subsidy_rate)</f>
        <v>#N/A</v>
      </c>
      <c r="AI267" s="21"/>
      <c r="AJ267" s="27" t="e">
        <f aca="false">-MIN(AJ266,AJ264*subsidy_rate)</f>
        <v>#N/A</v>
      </c>
      <c r="AK267" s="21"/>
      <c r="AL267" s="27" t="e">
        <f aca="false">-MIN(AL266,AL264*subsidy_rate)</f>
        <v>#N/A</v>
      </c>
      <c r="AM267" s="21"/>
      <c r="AN267" s="27" t="e">
        <f aca="false">-MIN(AN266,AN264*subsidy_rate)</f>
        <v>#N/A</v>
      </c>
      <c r="AO267" s="21"/>
      <c r="AP267" s="27" t="e">
        <f aca="false">-MIN(AP266,AP264*subsidy_rate)</f>
        <v>#N/A</v>
      </c>
      <c r="AQ267" s="21"/>
      <c r="AR267" s="27" t="e">
        <f aca="false">-MIN(AR266,AR264*subsidy_rate)</f>
        <v>#N/A</v>
      </c>
      <c r="AS267" s="21"/>
      <c r="AT267" s="27" t="e">
        <f aca="false">-MIN(AT266,AT264*subsidy_rate)</f>
        <v>#N/A</v>
      </c>
      <c r="AU267" s="21"/>
      <c r="AV267" s="27" t="e">
        <f aca="false">-MIN(AV266,AV264*subsidy_rate)</f>
        <v>#N/A</v>
      </c>
      <c r="AW267" s="21"/>
      <c r="AX267" s="27" t="e">
        <f aca="false">-MIN(AX266,AX264*subsidy_rate)</f>
        <v>#N/A</v>
      </c>
      <c r="AY267" s="21"/>
      <c r="AZ267" s="27" t="e">
        <f aca="false">-MIN(AZ266,AZ264*subsidy_rate)</f>
        <v>#N/A</v>
      </c>
      <c r="BA267" s="21"/>
      <c r="BB267" s="27" t="e">
        <f aca="false">-MIN(BB266,BB264*subsidy_rate)</f>
        <v>#N/A</v>
      </c>
      <c r="BC267" s="21"/>
      <c r="BD267" s="27" t="e">
        <f aca="false">-MIN(BD266,BD264*subsidy_rate)</f>
        <v>#N/A</v>
      </c>
      <c r="BE267" s="21"/>
      <c r="BF267" s="27" t="e">
        <f aca="false">-MIN(BF266,BF264*subsidy_rate)</f>
        <v>#N/A</v>
      </c>
      <c r="BG267" s="21"/>
      <c r="BH267" s="27" t="e">
        <f aca="false">-MIN(BH266,BH264*subsidy_rate)</f>
        <v>#N/A</v>
      </c>
      <c r="BI267" s="21"/>
      <c r="BJ267" s="27" t="e">
        <f aca="false">-MIN(BJ266,BJ264*subsidy_rate)</f>
        <v>#N/A</v>
      </c>
      <c r="BK267" s="21"/>
      <c r="BL267" s="27" t="e">
        <f aca="false">-MIN(BL266,BL264*subsidy_rate)</f>
        <v>#N/A</v>
      </c>
      <c r="BM267" s="21"/>
      <c r="BN267" s="27" t="e">
        <f aca="false">-MIN(BN266,BN264*subsidy_rate)</f>
        <v>#N/A</v>
      </c>
      <c r="BO267" s="21"/>
      <c r="BP267" s="27" t="e">
        <f aca="false">-MIN(BP266,BP264*subsidy_rate)</f>
        <v>#N/A</v>
      </c>
      <c r="BQ267" s="21"/>
      <c r="BR267" s="27" t="e">
        <f aca="false">-MIN(BR266,BR264*subsidy_rate)</f>
        <v>#N/A</v>
      </c>
      <c r="BS267" s="21"/>
      <c r="BT267" s="27" t="e">
        <f aca="false">-MIN(BT266,BT264*subsidy_rate)</f>
        <v>#N/A</v>
      </c>
      <c r="BU267" s="21"/>
      <c r="BV267" s="27" t="e">
        <f aca="false">-MIN(BV266,BV264*subsidy_rate)</f>
        <v>#N/A</v>
      </c>
      <c r="BW267" s="21"/>
      <c r="BX267" s="27" t="e">
        <f aca="false">-MIN(BX266,BX264*subsidy_rate)</f>
        <v>#N/A</v>
      </c>
      <c r="BY267" s="21"/>
      <c r="BZ267" s="27" t="e">
        <f aca="false">-MIN(BZ266,BZ264*subsidy_rate)</f>
        <v>#N/A</v>
      </c>
      <c r="CA267" s="21"/>
      <c r="CB267" s="27" t="e">
        <f aca="false">-MIN(CB266,CB264*subsidy_rate)</f>
        <v>#N/A</v>
      </c>
      <c r="CC267" s="26"/>
      <c r="CD267" s="27" t="e">
        <f aca="false">-MIN(CD266,CD264*subsidy_rate)</f>
        <v>#N/A</v>
      </c>
      <c r="CE267" s="26"/>
      <c r="CF267" s="27" t="e">
        <f aca="false">-MIN(CF266,CF264*subsidy_rate)</f>
        <v>#N/A</v>
      </c>
      <c r="CG267" s="26"/>
      <c r="CH267" s="27" t="e">
        <f aca="false">-MIN(CH266,CH264*subsidy_rate)</f>
        <v>#N/A</v>
      </c>
      <c r="CI267" s="26"/>
      <c r="CJ267" s="27" t="e">
        <f aca="false">-MIN(CJ266,CJ264*subsidy_rate)</f>
        <v>#N/A</v>
      </c>
      <c r="CK267" s="26"/>
      <c r="CL267" s="27" t="e">
        <f aca="false">-MIN(CL266,CL264*subsidy_rate)</f>
        <v>#N/A</v>
      </c>
      <c r="CM267" s="26"/>
      <c r="CN267" s="27" t="e">
        <f aca="false">-MIN(CN266,CN264*subsidy_rate)</f>
        <v>#N/A</v>
      </c>
      <c r="CO267" s="26"/>
      <c r="CP267" s="27" t="e">
        <f aca="false">-MIN(CP266,CP264*subsidy_rate)</f>
        <v>#N/A</v>
      </c>
      <c r="CQ267" s="26"/>
      <c r="CR267" s="27" t="e">
        <f aca="false">-MIN(CR266,CR264*subsidy_rate)</f>
        <v>#N/A</v>
      </c>
      <c r="CS267" s="26"/>
      <c r="CT267" s="27" t="e">
        <f aca="false">-MIN(CT266,CT264*subsidy_rate)</f>
        <v>#N/A</v>
      </c>
      <c r="CU267" s="26"/>
    </row>
    <row r="268" customFormat="false" ht="15" hidden="false" customHeight="true" outlineLevel="0" collapsed="false">
      <c r="B268" s="23" t="e">
        <f aca="false">IF(A264&gt;=subsidy_end_date,"Wage subsidy expired","Wage subsidy available next period")</f>
        <v>#N/A</v>
      </c>
      <c r="C268" s="11"/>
      <c r="D268" s="27" t="e">
        <f aca="false">D266+D267</f>
        <v>#N/A</v>
      </c>
      <c r="E268" s="21"/>
      <c r="F268" s="27" t="e">
        <f aca="false">F266+F267</f>
        <v>#N/A</v>
      </c>
      <c r="G268" s="21"/>
      <c r="H268" s="27" t="e">
        <f aca="false">H266+H267</f>
        <v>#N/A</v>
      </c>
      <c r="I268" s="21"/>
      <c r="J268" s="27" t="e">
        <f aca="false">J266+J267</f>
        <v>#N/A</v>
      </c>
      <c r="K268" s="21"/>
      <c r="L268" s="27" t="e">
        <f aca="false">L266+L267</f>
        <v>#N/A</v>
      </c>
      <c r="M268" s="21"/>
      <c r="N268" s="27" t="e">
        <f aca="false">N266+N267</f>
        <v>#N/A</v>
      </c>
      <c r="O268" s="21"/>
      <c r="P268" s="27" t="e">
        <f aca="false">P266+P267</f>
        <v>#N/A</v>
      </c>
      <c r="Q268" s="21"/>
      <c r="R268" s="27" t="e">
        <f aca="false">R266+R267</f>
        <v>#N/A</v>
      </c>
      <c r="S268" s="21"/>
      <c r="T268" s="27" t="e">
        <f aca="false">T266+T267</f>
        <v>#N/A</v>
      </c>
      <c r="U268" s="21"/>
      <c r="V268" s="27" t="e">
        <f aca="false">V266+V267</f>
        <v>#N/A</v>
      </c>
      <c r="W268" s="21"/>
      <c r="X268" s="27" t="e">
        <f aca="false">X266+X267</f>
        <v>#N/A</v>
      </c>
      <c r="Y268" s="21"/>
      <c r="Z268" s="27" t="e">
        <f aca="false">Z266+Z267</f>
        <v>#N/A</v>
      </c>
      <c r="AA268" s="21"/>
      <c r="AB268" s="27" t="e">
        <f aca="false">AB266+AB267</f>
        <v>#N/A</v>
      </c>
      <c r="AC268" s="21"/>
      <c r="AD268" s="27" t="e">
        <f aca="false">AD266+AD267</f>
        <v>#N/A</v>
      </c>
      <c r="AE268" s="21"/>
      <c r="AF268" s="27" t="e">
        <f aca="false">AF266+AF267</f>
        <v>#N/A</v>
      </c>
      <c r="AG268" s="21"/>
      <c r="AH268" s="27" t="e">
        <f aca="false">AH266+AH267</f>
        <v>#N/A</v>
      </c>
      <c r="AI268" s="21"/>
      <c r="AJ268" s="27" t="e">
        <f aca="false">AJ266+AJ267</f>
        <v>#N/A</v>
      </c>
      <c r="AK268" s="21"/>
      <c r="AL268" s="27" t="e">
        <f aca="false">AL266+AL267</f>
        <v>#N/A</v>
      </c>
      <c r="AM268" s="21"/>
      <c r="AN268" s="27" t="e">
        <f aca="false">AN266+AN267</f>
        <v>#N/A</v>
      </c>
      <c r="AO268" s="21"/>
      <c r="AP268" s="27" t="e">
        <f aca="false">AP266+AP267</f>
        <v>#N/A</v>
      </c>
      <c r="AQ268" s="21"/>
      <c r="AR268" s="27" t="e">
        <f aca="false">AR266+AR267</f>
        <v>#N/A</v>
      </c>
      <c r="AS268" s="21"/>
      <c r="AT268" s="27" t="e">
        <f aca="false">AT266+AT267</f>
        <v>#N/A</v>
      </c>
      <c r="AU268" s="21"/>
      <c r="AV268" s="27" t="e">
        <f aca="false">AV266+AV267</f>
        <v>#N/A</v>
      </c>
      <c r="AW268" s="21"/>
      <c r="AX268" s="27" t="e">
        <f aca="false">AX266+AX267</f>
        <v>#N/A</v>
      </c>
      <c r="AY268" s="21"/>
      <c r="AZ268" s="27" t="e">
        <f aca="false">AZ266+AZ267</f>
        <v>#N/A</v>
      </c>
      <c r="BA268" s="21"/>
      <c r="BB268" s="27" t="e">
        <f aca="false">BB266+BB267</f>
        <v>#N/A</v>
      </c>
      <c r="BC268" s="21"/>
      <c r="BD268" s="27" t="e">
        <f aca="false">BD266+BD267</f>
        <v>#N/A</v>
      </c>
      <c r="BE268" s="21"/>
      <c r="BF268" s="27" t="e">
        <f aca="false">BF266+BF267</f>
        <v>#N/A</v>
      </c>
      <c r="BG268" s="21"/>
      <c r="BH268" s="27" t="e">
        <f aca="false">BH266+BH267</f>
        <v>#N/A</v>
      </c>
      <c r="BI268" s="21"/>
      <c r="BJ268" s="27" t="e">
        <f aca="false">BJ266+BJ267</f>
        <v>#N/A</v>
      </c>
      <c r="BK268" s="21"/>
      <c r="BL268" s="27" t="e">
        <f aca="false">BL266+BL267</f>
        <v>#N/A</v>
      </c>
      <c r="BM268" s="21"/>
      <c r="BN268" s="27" t="e">
        <f aca="false">BN266+BN267</f>
        <v>#N/A</v>
      </c>
      <c r="BO268" s="21"/>
      <c r="BP268" s="27" t="e">
        <f aca="false">BP266+BP267</f>
        <v>#N/A</v>
      </c>
      <c r="BQ268" s="21"/>
      <c r="BR268" s="27" t="e">
        <f aca="false">BR266+BR267</f>
        <v>#N/A</v>
      </c>
      <c r="BS268" s="21"/>
      <c r="BT268" s="27" t="e">
        <f aca="false">BT266+BT267</f>
        <v>#N/A</v>
      </c>
      <c r="BU268" s="21"/>
      <c r="BV268" s="27" t="e">
        <f aca="false">BV266+BV267</f>
        <v>#N/A</v>
      </c>
      <c r="BW268" s="21"/>
      <c r="BX268" s="27" t="e">
        <f aca="false">BX266+BX267</f>
        <v>#N/A</v>
      </c>
      <c r="BY268" s="21"/>
      <c r="BZ268" s="27" t="e">
        <f aca="false">BZ266+BZ267</f>
        <v>#N/A</v>
      </c>
      <c r="CA268" s="21"/>
      <c r="CB268" s="27" t="e">
        <f aca="false">CB266+CB267</f>
        <v>#N/A</v>
      </c>
      <c r="CC268" s="26"/>
      <c r="CD268" s="27" t="e">
        <f aca="false">CD266+CD267</f>
        <v>#N/A</v>
      </c>
      <c r="CE268" s="26"/>
      <c r="CF268" s="27" t="e">
        <f aca="false">CF266+CF267</f>
        <v>#N/A</v>
      </c>
      <c r="CG268" s="26"/>
      <c r="CH268" s="27" t="e">
        <f aca="false">CH266+CH267</f>
        <v>#N/A</v>
      </c>
      <c r="CI268" s="26"/>
      <c r="CJ268" s="27" t="e">
        <f aca="false">CJ266+CJ267</f>
        <v>#N/A</v>
      </c>
      <c r="CK268" s="26"/>
      <c r="CL268" s="27" t="e">
        <f aca="false">CL266+CL267</f>
        <v>#N/A</v>
      </c>
      <c r="CM268" s="26"/>
      <c r="CN268" s="27" t="e">
        <f aca="false">CN266+CN267</f>
        <v>#N/A</v>
      </c>
      <c r="CO268" s="26"/>
      <c r="CP268" s="27" t="e">
        <f aca="false">CP266+CP267</f>
        <v>#N/A</v>
      </c>
      <c r="CQ268" s="26"/>
      <c r="CR268" s="27" t="e">
        <f aca="false">CR266+CR267</f>
        <v>#N/A</v>
      </c>
      <c r="CS268" s="26"/>
      <c r="CT268" s="27" t="e">
        <f aca="false">CT266+CT267</f>
        <v>#N/A</v>
      </c>
      <c r="CU268" s="26"/>
    </row>
    <row r="269" customFormat="false" ht="15" hidden="false" customHeight="true" outlineLevel="0" collapsed="false">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row>
    <row r="270" customFormat="false" ht="15" hidden="false" customHeight="true" outlineLevel="0" collapsed="false"/>
    <row r="272" customFormat="false" ht="15" hidden="false" customHeight="true" outlineLevel="0" collapsed="false">
      <c r="A272" s="0" t="n">
        <f aca="false">A262+2</f>
        <v>15</v>
      </c>
      <c r="B272" s="12" t="e">
        <f aca="false">IF($D$102,TEXT($A273,"mmmm d")&amp;" to "&amp;TEXT($A274,"mmmm d"),"")</f>
        <v>#N/A</v>
      </c>
      <c r="C272" s="11"/>
      <c r="D272" s="14" t="str">
        <f aca="false">IF(D$202&lt;&gt;"",D$202,"")</f>
        <v>Employee 1</v>
      </c>
      <c r="E272" s="14"/>
      <c r="F272" s="14" t="e">
        <f aca="false">IF(F$202&lt;&gt;"",F$202,"")</f>
        <v>#N/A</v>
      </c>
      <c r="G272" s="14"/>
      <c r="H272" s="14" t="e">
        <f aca="false">IF(H$202&lt;&gt;"",H$202,"")</f>
        <v>#N/A</v>
      </c>
      <c r="I272" s="14"/>
      <c r="J272" s="14" t="e">
        <f aca="false">IF(J$202&lt;&gt;"",J$202,"")</f>
        <v>#N/A</v>
      </c>
      <c r="K272" s="14"/>
      <c r="L272" s="14" t="e">
        <f aca="false">IF(L$202&lt;&gt;"",L$202,"")</f>
        <v>#N/A</v>
      </c>
      <c r="M272" s="14"/>
      <c r="N272" s="14" t="e">
        <f aca="false">IF(N$202&lt;&gt;"",N$202,"")</f>
        <v>#N/A</v>
      </c>
      <c r="O272" s="14"/>
      <c r="P272" s="14" t="e">
        <f aca="false">IF(P$202&lt;&gt;"",P$202,"")</f>
        <v>#N/A</v>
      </c>
      <c r="Q272" s="14"/>
      <c r="R272" s="14" t="e">
        <f aca="false">IF(R$202&lt;&gt;"",R$202,"")</f>
        <v>#N/A</v>
      </c>
      <c r="S272" s="14"/>
      <c r="T272" s="14" t="e">
        <f aca="false">IF(T$202&lt;&gt;"",T$202,"")</f>
        <v>#N/A</v>
      </c>
      <c r="U272" s="14"/>
      <c r="V272" s="14" t="e">
        <f aca="false">IF(V$202&lt;&gt;"",V$202,"")</f>
        <v>#N/A</v>
      </c>
      <c r="W272" s="14"/>
      <c r="X272" s="14" t="e">
        <f aca="false">IF(X$202&lt;&gt;"",X$202,"")</f>
        <v>#N/A</v>
      </c>
      <c r="Y272" s="14"/>
      <c r="Z272" s="14" t="e">
        <f aca="false">IF(Z$202&lt;&gt;"",Z$202,"")</f>
        <v>#N/A</v>
      </c>
      <c r="AA272" s="14"/>
      <c r="AB272" s="14" t="e">
        <f aca="false">IF(AB$202&lt;&gt;"",AB$202,"")</f>
        <v>#N/A</v>
      </c>
      <c r="AC272" s="14"/>
      <c r="AD272" s="14" t="e">
        <f aca="false">IF(AD$202&lt;&gt;"",AD$202,"")</f>
        <v>#N/A</v>
      </c>
      <c r="AE272" s="14"/>
      <c r="AF272" s="14" t="e">
        <f aca="false">IF(AF$202&lt;&gt;"",AF$202,"")</f>
        <v>#N/A</v>
      </c>
      <c r="AG272" s="14"/>
      <c r="AH272" s="14" t="e">
        <f aca="false">IF(AH$202&lt;&gt;"",AH$202,"")</f>
        <v>#N/A</v>
      </c>
      <c r="AI272" s="14"/>
      <c r="AJ272" s="14" t="e">
        <f aca="false">IF(AJ$202&lt;&gt;"",AJ$202,"")</f>
        <v>#N/A</v>
      </c>
      <c r="AK272" s="14"/>
      <c r="AL272" s="14" t="e">
        <f aca="false">IF(AL$202&lt;&gt;"",AL$202,"")</f>
        <v>#N/A</v>
      </c>
      <c r="AM272" s="14"/>
      <c r="AN272" s="14" t="e">
        <f aca="false">IF(AN$202&lt;&gt;"",AN$202,"")</f>
        <v>#N/A</v>
      </c>
      <c r="AO272" s="14"/>
      <c r="AP272" s="14" t="e">
        <f aca="false">IF(AP$202&lt;&gt;"",AP$202,"")</f>
        <v>#N/A</v>
      </c>
      <c r="AQ272" s="14"/>
      <c r="AR272" s="14" t="e">
        <f aca="false">IF(AR$202&lt;&gt;"",AR$202,"")</f>
        <v>#N/A</v>
      </c>
      <c r="AS272" s="14"/>
      <c r="AT272" s="14" t="e">
        <f aca="false">IF(AT$202&lt;&gt;"",AT$202,"")</f>
        <v>#N/A</v>
      </c>
      <c r="AU272" s="14"/>
      <c r="AV272" s="14" t="e">
        <f aca="false">IF(AV$202&lt;&gt;"",AV$202,"")</f>
        <v>#N/A</v>
      </c>
      <c r="AW272" s="14"/>
      <c r="AX272" s="14" t="e">
        <f aca="false">IF(AX$202&lt;&gt;"",AX$202,"")</f>
        <v>#N/A</v>
      </c>
      <c r="AY272" s="14"/>
      <c r="AZ272" s="14" t="e">
        <f aca="false">IF(AZ$202&lt;&gt;"",AZ$202,"")</f>
        <v>#N/A</v>
      </c>
      <c r="BA272" s="14"/>
      <c r="BB272" s="14" t="e">
        <f aca="false">IF(BB$202&lt;&gt;"",BB$202,"")</f>
        <v>#N/A</v>
      </c>
      <c r="BC272" s="14"/>
      <c r="BD272" s="14" t="e">
        <f aca="false">IF(BD$202&lt;&gt;"",BD$202,"")</f>
        <v>#N/A</v>
      </c>
      <c r="BE272" s="14"/>
      <c r="BF272" s="14" t="e">
        <f aca="false">IF(BF$202&lt;&gt;"",BF$202,"")</f>
        <v>#N/A</v>
      </c>
      <c r="BG272" s="14"/>
      <c r="BH272" s="14" t="e">
        <f aca="false">IF(BH$202&lt;&gt;"",BH$202,"")</f>
        <v>#N/A</v>
      </c>
      <c r="BI272" s="14"/>
      <c r="BJ272" s="14" t="e">
        <f aca="false">IF(BJ$202&lt;&gt;"",BJ$202,"")</f>
        <v>#N/A</v>
      </c>
      <c r="BK272" s="14"/>
      <c r="BL272" s="14" t="e">
        <f aca="false">IF(BL$202&lt;&gt;"",BL$202,"")</f>
        <v>#N/A</v>
      </c>
      <c r="BM272" s="14"/>
      <c r="BN272" s="14" t="e">
        <f aca="false">IF(BN$202&lt;&gt;"",BN$202,"")</f>
        <v>#N/A</v>
      </c>
      <c r="BO272" s="14"/>
      <c r="BP272" s="14" t="e">
        <f aca="false">IF(BP$202&lt;&gt;"",BP$202,"")</f>
        <v>#N/A</v>
      </c>
      <c r="BQ272" s="14"/>
      <c r="BR272" s="14" t="e">
        <f aca="false">IF(BR$202&lt;&gt;"",BR$202,"")</f>
        <v>#N/A</v>
      </c>
      <c r="BS272" s="14"/>
      <c r="BT272" s="14" t="e">
        <f aca="false">IF(BT$202&lt;&gt;"",BT$202,"")</f>
        <v>#N/A</v>
      </c>
      <c r="BU272" s="14"/>
      <c r="BV272" s="14" t="e">
        <f aca="false">IF(BV$202&lt;&gt;"",BV$202,"")</f>
        <v>#N/A</v>
      </c>
      <c r="BW272" s="14"/>
      <c r="BX272" s="14" t="e">
        <f aca="false">IF(BX$202&lt;&gt;"",BX$202,"")</f>
        <v>#N/A</v>
      </c>
      <c r="BY272" s="14"/>
      <c r="BZ272" s="14" t="e">
        <f aca="false">IF(BZ$202&lt;&gt;"",BZ$202,"")</f>
        <v>#N/A</v>
      </c>
      <c r="CA272" s="14"/>
      <c r="CB272" s="14" t="e">
        <f aca="false">IF(CB$202&lt;&gt;"",CB$202,"")</f>
        <v>#N/A</v>
      </c>
      <c r="CC272" s="14"/>
      <c r="CD272" s="14" t="e">
        <f aca="false">IF(CD$202&lt;&gt;"",CD$202,"")</f>
        <v>#N/A</v>
      </c>
      <c r="CE272" s="14"/>
      <c r="CF272" s="14" t="e">
        <f aca="false">IF(CF$202&lt;&gt;"",CF$202,"")</f>
        <v>#N/A</v>
      </c>
      <c r="CG272" s="14"/>
      <c r="CH272" s="14" t="e">
        <f aca="false">IF(CH$202&lt;&gt;"",CH$202,"")</f>
        <v>#N/A</v>
      </c>
      <c r="CI272" s="14"/>
      <c r="CJ272" s="14" t="e">
        <f aca="false">IF(CJ$202&lt;&gt;"",CJ$202,"")</f>
        <v>#N/A</v>
      </c>
      <c r="CK272" s="14"/>
      <c r="CL272" s="14" t="e">
        <f aca="false">IF(CL$202&lt;&gt;"",CL$202,"")</f>
        <v>#N/A</v>
      </c>
      <c r="CM272" s="14"/>
      <c r="CN272" s="14" t="e">
        <f aca="false">IF(CN$202&lt;&gt;"",CN$202,"")</f>
        <v>#N/A</v>
      </c>
      <c r="CO272" s="14"/>
      <c r="CP272" s="14" t="e">
        <f aca="false">IF(CP$202&lt;&gt;"",CP$202,"")</f>
        <v>#N/A</v>
      </c>
      <c r="CQ272" s="14"/>
      <c r="CR272" s="14" t="e">
        <f aca="false">IF(CR$202&lt;&gt;"",CR$202,"")</f>
        <v>#N/A</v>
      </c>
      <c r="CS272" s="14"/>
      <c r="CT272" s="14" t="e">
        <f aca="false">IF(CT$202&lt;&gt;"",CT$202,"")</f>
        <v>#N/A</v>
      </c>
      <c r="CU272" s="14"/>
    </row>
    <row r="273" customFormat="false" ht="6" hidden="false" customHeight="true" outlineLevel="0" collapsed="false">
      <c r="A273" s="0" t="e">
        <f aca="false">INDEX($D$102:$AI$102,1,$A272)</f>
        <v>#N/A</v>
      </c>
      <c r="B273" s="11"/>
      <c r="C273" s="11"/>
      <c r="D273" s="1" t="e">
        <f aca="false">IF($A263&gt;=subsidy_start_date,IF($A274&lt;=subsidy_end_date,D264,0),0)</f>
        <v>#N/A</v>
      </c>
      <c r="F273" s="1" t="e">
        <f aca="false">IF($A263&gt;=subsidy_start_date,IF($A274&lt;=subsidy_end_date,F264,0),0)</f>
        <v>#N/A</v>
      </c>
      <c r="H273" s="1" t="e">
        <f aca="false">IF($A263&gt;=subsidy_start_date,IF($A274&lt;=subsidy_end_date,H264,0),0)</f>
        <v>#N/A</v>
      </c>
      <c r="J273" s="1" t="e">
        <f aca="false">IF($A263&gt;=subsidy_start_date,IF($A274&lt;=subsidy_end_date,J264,0),0)</f>
        <v>#N/A</v>
      </c>
      <c r="L273" s="1" t="e">
        <f aca="false">IF($A263&gt;=subsidy_start_date,IF($A274&lt;=subsidy_end_date,L264,0),0)</f>
        <v>#N/A</v>
      </c>
      <c r="N273" s="1" t="e">
        <f aca="false">IF($A263&gt;=subsidy_start_date,IF($A274&lt;=subsidy_end_date,N264,0),0)</f>
        <v>#N/A</v>
      </c>
      <c r="P273" s="1" t="e">
        <f aca="false">IF($A263&gt;=subsidy_start_date,IF($A274&lt;=subsidy_end_date,P264,0),0)</f>
        <v>#N/A</v>
      </c>
      <c r="R273" s="1" t="e">
        <f aca="false">IF($A263&gt;=subsidy_start_date,IF($A274&lt;=subsidy_end_date,R264,0),0)</f>
        <v>#N/A</v>
      </c>
      <c r="T273" s="1" t="e">
        <f aca="false">IF($A263&gt;=subsidy_start_date,IF($A274&lt;=subsidy_end_date,T264,0),0)</f>
        <v>#N/A</v>
      </c>
      <c r="V273" s="1" t="e">
        <f aca="false">IF($A263&gt;=subsidy_start_date,IF($A274&lt;=subsidy_end_date,V264,0),0)</f>
        <v>#N/A</v>
      </c>
      <c r="X273" s="1" t="e">
        <f aca="false">IF($A263&gt;=subsidy_start_date,IF($A274&lt;=subsidy_end_date,X264,0),0)</f>
        <v>#N/A</v>
      </c>
      <c r="Z273" s="1" t="e">
        <f aca="false">IF($A263&gt;=subsidy_start_date,IF($A274&lt;=subsidy_end_date,Z264,0),0)</f>
        <v>#N/A</v>
      </c>
      <c r="AB273" s="1" t="e">
        <f aca="false">IF($A263&gt;=subsidy_start_date,IF($A274&lt;=subsidy_end_date,AB264,0),0)</f>
        <v>#N/A</v>
      </c>
      <c r="AD273" s="1" t="e">
        <f aca="false">IF($A263&gt;=subsidy_start_date,IF($A274&lt;=subsidy_end_date,AD264,0),0)</f>
        <v>#N/A</v>
      </c>
      <c r="AF273" s="1" t="e">
        <f aca="false">IF($A263&gt;=subsidy_start_date,IF($A274&lt;=subsidy_end_date,AF264,0),0)</f>
        <v>#N/A</v>
      </c>
      <c r="AH273" s="1" t="e">
        <f aca="false">IF($A263&gt;=subsidy_start_date,IF($A274&lt;=subsidy_end_date,AH264,0),0)</f>
        <v>#N/A</v>
      </c>
      <c r="AJ273" s="1" t="e">
        <f aca="false">IF($A263&gt;=subsidy_start_date,IF($A274&lt;=subsidy_end_date,AJ264,0),0)</f>
        <v>#N/A</v>
      </c>
      <c r="AL273" s="1" t="e">
        <f aca="false">IF($A263&gt;=subsidy_start_date,IF($A274&lt;=subsidy_end_date,AL264,0),0)</f>
        <v>#N/A</v>
      </c>
      <c r="AN273" s="1" t="e">
        <f aca="false">IF($A263&gt;=subsidy_start_date,IF($A274&lt;=subsidy_end_date,AN264,0),0)</f>
        <v>#N/A</v>
      </c>
      <c r="AP273" s="1" t="e">
        <f aca="false">IF($A263&gt;=subsidy_start_date,IF($A274&lt;=subsidy_end_date,AP264,0),0)</f>
        <v>#N/A</v>
      </c>
      <c r="AR273" s="1" t="e">
        <f aca="false">IF($A263&gt;=subsidy_start_date,IF($A274&lt;=subsidy_end_date,AR264,0),0)</f>
        <v>#N/A</v>
      </c>
      <c r="AT273" s="1" t="e">
        <f aca="false">IF($A263&gt;=subsidy_start_date,IF($A274&lt;=subsidy_end_date,AT264,0),0)</f>
        <v>#N/A</v>
      </c>
      <c r="AV273" s="1" t="e">
        <f aca="false">IF($A263&gt;=subsidy_start_date,IF($A274&lt;=subsidy_end_date,AV264,0),0)</f>
        <v>#N/A</v>
      </c>
      <c r="AX273" s="1" t="e">
        <f aca="false">IF($A263&gt;=subsidy_start_date,IF($A274&lt;=subsidy_end_date,AX264,0),0)</f>
        <v>#N/A</v>
      </c>
      <c r="AZ273" s="1" t="e">
        <f aca="false">IF($A263&gt;=subsidy_start_date,IF($A274&lt;=subsidy_end_date,AZ264,0),0)</f>
        <v>#N/A</v>
      </c>
      <c r="BB273" s="1" t="e">
        <f aca="false">IF($A263&gt;=subsidy_start_date,IF($A274&lt;=subsidy_end_date,BB264,0),0)</f>
        <v>#N/A</v>
      </c>
      <c r="BD273" s="1" t="e">
        <f aca="false">IF($A263&gt;=subsidy_start_date,IF($A274&lt;=subsidy_end_date,BD264,0),0)</f>
        <v>#N/A</v>
      </c>
      <c r="BF273" s="1" t="e">
        <f aca="false">IF($A263&gt;=subsidy_start_date,IF($A274&lt;=subsidy_end_date,BF264,0),0)</f>
        <v>#N/A</v>
      </c>
      <c r="BH273" s="1" t="e">
        <f aca="false">IF($A263&gt;=subsidy_start_date,IF($A274&lt;=subsidy_end_date,BH264,0),0)</f>
        <v>#N/A</v>
      </c>
      <c r="BJ273" s="1" t="e">
        <f aca="false">IF($A263&gt;=subsidy_start_date,IF($A274&lt;=subsidy_end_date,BJ264,0),0)</f>
        <v>#N/A</v>
      </c>
      <c r="BL273" s="1" t="e">
        <f aca="false">IF($A263&gt;=subsidy_start_date,IF($A274&lt;=subsidy_end_date,BL264,0),0)</f>
        <v>#N/A</v>
      </c>
      <c r="BN273" s="1" t="e">
        <f aca="false">IF($A263&gt;=subsidy_start_date,IF($A274&lt;=subsidy_end_date,BN264,0),0)</f>
        <v>#N/A</v>
      </c>
      <c r="BP273" s="1" t="e">
        <f aca="false">IF($A263&gt;=subsidy_start_date,IF($A274&lt;=subsidy_end_date,BP264,0),0)</f>
        <v>#N/A</v>
      </c>
      <c r="BR273" s="1" t="e">
        <f aca="false">IF($A263&gt;=subsidy_start_date,IF($A274&lt;=subsidy_end_date,BR264,0),0)</f>
        <v>#N/A</v>
      </c>
      <c r="BT273" s="1" t="e">
        <f aca="false">IF($A263&gt;=subsidy_start_date,IF($A274&lt;=subsidy_end_date,BT264,0),0)</f>
        <v>#N/A</v>
      </c>
      <c r="BV273" s="1" t="e">
        <f aca="false">IF($A263&gt;=subsidy_start_date,IF($A274&lt;=subsidy_end_date,BV264,0),0)</f>
        <v>#N/A</v>
      </c>
      <c r="BX273" s="1" t="e">
        <f aca="false">IF($A263&gt;=subsidy_start_date,IF($A274&lt;=subsidy_end_date,BX264,0),0)</f>
        <v>#N/A</v>
      </c>
      <c r="BZ273" s="1" t="e">
        <f aca="false">IF($A263&gt;=subsidy_start_date,IF($A274&lt;=subsidy_end_date,BZ264,0),0)</f>
        <v>#N/A</v>
      </c>
      <c r="CB273" s="1" t="e">
        <f aca="false">IF($A263&gt;=subsidy_start_date,IF($A274&lt;=subsidy_end_date,CB264,0),0)</f>
        <v>#N/A</v>
      </c>
      <c r="CD273" s="1" t="e">
        <f aca="false">IF($A263&gt;=subsidy_start_date,IF($A274&lt;=subsidy_end_date,CD264,0),0)</f>
        <v>#N/A</v>
      </c>
      <c r="CF273" s="1" t="e">
        <f aca="false">IF($A263&gt;=subsidy_start_date,IF($A274&lt;=subsidy_end_date,CF264,0),0)</f>
        <v>#N/A</v>
      </c>
      <c r="CH273" s="1" t="e">
        <f aca="false">IF($A263&gt;=subsidy_start_date,IF($A274&lt;=subsidy_end_date,CH264,0),0)</f>
        <v>#N/A</v>
      </c>
      <c r="CJ273" s="1" t="e">
        <f aca="false">IF($A263&gt;=subsidy_start_date,IF($A274&lt;=subsidy_end_date,CJ264,0),0)</f>
        <v>#N/A</v>
      </c>
      <c r="CL273" s="1" t="e">
        <f aca="false">IF($A263&gt;=subsidy_start_date,IF($A274&lt;=subsidy_end_date,CL264,0),0)</f>
        <v>#N/A</v>
      </c>
      <c r="CN273" s="1" t="e">
        <f aca="false">IF($A263&gt;=subsidy_start_date,IF($A274&lt;=subsidy_end_date,CN264,0),0)</f>
        <v>#N/A</v>
      </c>
      <c r="CP273" s="1" t="e">
        <f aca="false">IF($A263&gt;=subsidy_start_date,IF($A274&lt;=subsidy_end_date,CP264,0),0)</f>
        <v>#N/A</v>
      </c>
      <c r="CR273" s="1" t="e">
        <f aca="false">IF($A263&gt;=subsidy_start_date,IF($A274&lt;=subsidy_end_date,CR264,0),0)</f>
        <v>#N/A</v>
      </c>
      <c r="CT273" s="1" t="e">
        <f aca="false">IF($A263&gt;=subsidy_start_date,IF($A274&lt;=subsidy_end_date,CT264,0),0)</f>
        <v>#N/A</v>
      </c>
      <c r="CV273" s="1" t="e">
        <f aca="false">IF($A263&gt;=subsidy_start_date,IF($A274&lt;=subsidy_end_date,CV264,0),0)</f>
        <v>#N/A</v>
      </c>
    </row>
    <row r="274" customFormat="false" ht="15" hidden="false" customHeight="true" outlineLevel="0" collapsed="false">
      <c r="A274" s="0" t="e">
        <f aca="false">INDEX($D$103:$AI$103,1,$A272)</f>
        <v>#N/A</v>
      </c>
      <c r="B274" s="23" t="s">
        <v>30</v>
      </c>
      <c r="C274" s="11"/>
      <c r="D274" s="20" t="e">
        <f aca="false">D273</f>
        <v>#N/A</v>
      </c>
      <c r="E274" s="21"/>
      <c r="F274" s="20" t="e">
        <f aca="false">F273</f>
        <v>#N/A</v>
      </c>
      <c r="G274" s="21"/>
      <c r="H274" s="20" t="e">
        <f aca="false">H273</f>
        <v>#N/A</v>
      </c>
      <c r="I274" s="21"/>
      <c r="J274" s="20" t="e">
        <f aca="false">J273</f>
        <v>#N/A</v>
      </c>
      <c r="K274" s="21"/>
      <c r="L274" s="20" t="e">
        <f aca="false">L273</f>
        <v>#N/A</v>
      </c>
      <c r="M274" s="21"/>
      <c r="N274" s="20" t="e">
        <f aca="false">N273</f>
        <v>#N/A</v>
      </c>
      <c r="O274" s="21"/>
      <c r="P274" s="20" t="e">
        <f aca="false">P273</f>
        <v>#N/A</v>
      </c>
      <c r="Q274" s="21"/>
      <c r="R274" s="20" t="e">
        <f aca="false">R273</f>
        <v>#N/A</v>
      </c>
      <c r="S274" s="21"/>
      <c r="T274" s="20" t="e">
        <f aca="false">T273</f>
        <v>#N/A</v>
      </c>
      <c r="U274" s="21"/>
      <c r="V274" s="20" t="e">
        <f aca="false">V273</f>
        <v>#N/A</v>
      </c>
      <c r="W274" s="21"/>
      <c r="X274" s="20" t="e">
        <f aca="false">X273</f>
        <v>#N/A</v>
      </c>
      <c r="Y274" s="21"/>
      <c r="Z274" s="20" t="e">
        <f aca="false">Z273</f>
        <v>#N/A</v>
      </c>
      <c r="AA274" s="21"/>
      <c r="AB274" s="20" t="e">
        <f aca="false">AB273</f>
        <v>#N/A</v>
      </c>
      <c r="AC274" s="21"/>
      <c r="AD274" s="20" t="e">
        <f aca="false">AD273</f>
        <v>#N/A</v>
      </c>
      <c r="AE274" s="21"/>
      <c r="AF274" s="20" t="e">
        <f aca="false">AF273</f>
        <v>#N/A</v>
      </c>
      <c r="AG274" s="21"/>
      <c r="AH274" s="20" t="e">
        <f aca="false">AH273</f>
        <v>#N/A</v>
      </c>
      <c r="AI274" s="21"/>
      <c r="AJ274" s="20" t="e">
        <f aca="false">AJ273</f>
        <v>#N/A</v>
      </c>
      <c r="AK274" s="21"/>
      <c r="AL274" s="20" t="e">
        <f aca="false">AL273</f>
        <v>#N/A</v>
      </c>
      <c r="AM274" s="21"/>
      <c r="AN274" s="20" t="e">
        <f aca="false">AN273</f>
        <v>#N/A</v>
      </c>
      <c r="AO274" s="21"/>
      <c r="AP274" s="20" t="e">
        <f aca="false">AP273</f>
        <v>#N/A</v>
      </c>
      <c r="AQ274" s="21"/>
      <c r="AR274" s="20" t="e">
        <f aca="false">AR273</f>
        <v>#N/A</v>
      </c>
      <c r="AS274" s="21"/>
      <c r="AT274" s="20" t="e">
        <f aca="false">AT273</f>
        <v>#N/A</v>
      </c>
      <c r="AU274" s="21"/>
      <c r="AV274" s="20" t="e">
        <f aca="false">AV273</f>
        <v>#N/A</v>
      </c>
      <c r="AW274" s="21"/>
      <c r="AX274" s="20" t="e">
        <f aca="false">AX273</f>
        <v>#N/A</v>
      </c>
      <c r="AY274" s="21"/>
      <c r="AZ274" s="20" t="e">
        <f aca="false">AZ273</f>
        <v>#N/A</v>
      </c>
      <c r="BA274" s="21"/>
      <c r="BB274" s="20" t="e">
        <f aca="false">BB273</f>
        <v>#N/A</v>
      </c>
      <c r="BC274" s="21"/>
      <c r="BD274" s="20" t="e">
        <f aca="false">BD273</f>
        <v>#N/A</v>
      </c>
      <c r="BE274" s="21"/>
      <c r="BF274" s="20" t="e">
        <f aca="false">BF273</f>
        <v>#N/A</v>
      </c>
      <c r="BG274" s="21"/>
      <c r="BH274" s="20" t="e">
        <f aca="false">BH273</f>
        <v>#N/A</v>
      </c>
      <c r="BI274" s="21"/>
      <c r="BJ274" s="20" t="e">
        <f aca="false">BJ273</f>
        <v>#N/A</v>
      </c>
      <c r="BK274" s="21"/>
      <c r="BL274" s="20" t="e">
        <f aca="false">BL273</f>
        <v>#N/A</v>
      </c>
      <c r="BM274" s="21"/>
      <c r="BN274" s="20" t="e">
        <f aca="false">BN273</f>
        <v>#N/A</v>
      </c>
      <c r="BO274" s="21"/>
      <c r="BP274" s="20" t="e">
        <f aca="false">BP273</f>
        <v>#N/A</v>
      </c>
      <c r="BQ274" s="21"/>
      <c r="BR274" s="20" t="e">
        <f aca="false">BR273</f>
        <v>#N/A</v>
      </c>
      <c r="BS274" s="21"/>
      <c r="BT274" s="20" t="e">
        <f aca="false">BT273</f>
        <v>#N/A</v>
      </c>
      <c r="BU274" s="21"/>
      <c r="BV274" s="20" t="e">
        <f aca="false">BV273</f>
        <v>#N/A</v>
      </c>
      <c r="BW274" s="21"/>
      <c r="BX274" s="20" t="e">
        <f aca="false">BX273</f>
        <v>#N/A</v>
      </c>
      <c r="BY274" s="21"/>
      <c r="BZ274" s="20" t="e">
        <f aca="false">BZ273</f>
        <v>#N/A</v>
      </c>
      <c r="CA274" s="21"/>
      <c r="CB274" s="20" t="e">
        <f aca="false">CB273</f>
        <v>#N/A</v>
      </c>
      <c r="CC274" s="26"/>
      <c r="CD274" s="20" t="e">
        <f aca="false">CD273</f>
        <v>#N/A</v>
      </c>
      <c r="CE274" s="26"/>
      <c r="CF274" s="20" t="e">
        <f aca="false">CF273</f>
        <v>#N/A</v>
      </c>
      <c r="CG274" s="26"/>
      <c r="CH274" s="20" t="e">
        <f aca="false">CH273</f>
        <v>#N/A</v>
      </c>
      <c r="CI274" s="26"/>
      <c r="CJ274" s="20" t="e">
        <f aca="false">CJ273</f>
        <v>#N/A</v>
      </c>
      <c r="CK274" s="26"/>
      <c r="CL274" s="20" t="e">
        <f aca="false">CL273</f>
        <v>#N/A</v>
      </c>
      <c r="CM274" s="26"/>
      <c r="CN274" s="20" t="e">
        <f aca="false">CN273</f>
        <v>#N/A</v>
      </c>
      <c r="CO274" s="26"/>
      <c r="CP274" s="20" t="e">
        <f aca="false">CP273</f>
        <v>#N/A</v>
      </c>
      <c r="CQ274" s="26"/>
      <c r="CR274" s="20" t="e">
        <f aca="false">CR273</f>
        <v>#N/A</v>
      </c>
      <c r="CS274" s="26"/>
      <c r="CT274" s="20" t="e">
        <f aca="false">CT273</f>
        <v>#N/A</v>
      </c>
      <c r="CU274" s="26"/>
    </row>
    <row r="275" customFormat="false" ht="6" hidden="false" customHeight="true" outlineLevel="0" collapsed="false">
      <c r="B275" s="11"/>
      <c r="C275" s="11"/>
      <c r="D275" s="11"/>
      <c r="F275" s="11"/>
      <c r="H275" s="11"/>
      <c r="J275" s="11"/>
      <c r="L275" s="11"/>
      <c r="N275" s="11"/>
      <c r="P275" s="11"/>
      <c r="R275" s="11"/>
      <c r="T275" s="11"/>
      <c r="V275" s="11"/>
      <c r="X275" s="11"/>
      <c r="Z275" s="11"/>
      <c r="AB275" s="11"/>
      <c r="AD275" s="11"/>
      <c r="AF275" s="11"/>
      <c r="AH275" s="11"/>
      <c r="AJ275" s="11"/>
      <c r="AL275" s="11"/>
      <c r="AN275" s="11"/>
      <c r="AP275" s="11"/>
      <c r="AR275" s="11"/>
      <c r="AT275" s="11"/>
      <c r="AV275" s="11"/>
      <c r="AX275" s="11"/>
      <c r="AZ275" s="11"/>
      <c r="BB275" s="11"/>
      <c r="BD275" s="11"/>
      <c r="BF275" s="11"/>
      <c r="BH275" s="11"/>
      <c r="BJ275" s="11"/>
      <c r="BL275" s="11"/>
      <c r="BN275" s="11"/>
      <c r="BP275" s="11"/>
      <c r="BR275" s="11"/>
      <c r="BT275" s="11"/>
      <c r="BV275" s="11"/>
      <c r="BX275" s="11"/>
      <c r="BZ275" s="11"/>
      <c r="CB275" s="11"/>
      <c r="CD275" s="11"/>
      <c r="CF275" s="11"/>
      <c r="CH275" s="11"/>
      <c r="CJ275" s="11"/>
      <c r="CL275" s="11"/>
      <c r="CN275" s="11"/>
      <c r="CP275" s="11"/>
      <c r="CR275" s="11"/>
      <c r="CT275" s="11"/>
    </row>
    <row r="276" customFormat="false" ht="15" hidden="false" customHeight="true" outlineLevel="0" collapsed="false">
      <c r="B276" s="23" t="s">
        <v>55</v>
      </c>
      <c r="C276" s="11"/>
      <c r="D276" s="27" t="e">
        <f aca="false">IF(($A274&lt;subsidy_start_date)+($A273&gt;subsidy_end_date),0,D268)</f>
        <v>#N/A</v>
      </c>
      <c r="E276" s="21"/>
      <c r="F276" s="27" t="e">
        <f aca="false">IF(($A274&lt;subsidy_start_date)+($A273&gt;subsidy_end_date),0,F268)</f>
        <v>#N/A</v>
      </c>
      <c r="G276" s="21"/>
      <c r="H276" s="27" t="e">
        <f aca="false">IF(($A274&lt;subsidy_start_date)+($A273&gt;subsidy_end_date),0,H268)</f>
        <v>#N/A</v>
      </c>
      <c r="I276" s="21"/>
      <c r="J276" s="27" t="e">
        <f aca="false">IF(($A274&lt;subsidy_start_date)+($A273&gt;subsidy_end_date),0,J268)</f>
        <v>#N/A</v>
      </c>
      <c r="K276" s="21"/>
      <c r="L276" s="27" t="e">
        <f aca="false">IF(($A274&lt;subsidy_start_date)+($A273&gt;subsidy_end_date),0,L268)</f>
        <v>#N/A</v>
      </c>
      <c r="M276" s="21"/>
      <c r="N276" s="27" t="e">
        <f aca="false">IF(($A274&lt;subsidy_start_date)+($A273&gt;subsidy_end_date),0,N268)</f>
        <v>#N/A</v>
      </c>
      <c r="O276" s="21"/>
      <c r="P276" s="27" t="e">
        <f aca="false">IF(($A274&lt;subsidy_start_date)+($A273&gt;subsidy_end_date),0,P268)</f>
        <v>#N/A</v>
      </c>
      <c r="Q276" s="21"/>
      <c r="R276" s="27" t="e">
        <f aca="false">IF(($A274&lt;subsidy_start_date)+($A273&gt;subsidy_end_date),0,R268)</f>
        <v>#N/A</v>
      </c>
      <c r="S276" s="21"/>
      <c r="T276" s="27" t="e">
        <f aca="false">IF(($A274&lt;subsidy_start_date)+($A273&gt;subsidy_end_date),0,T268)</f>
        <v>#N/A</v>
      </c>
      <c r="U276" s="21"/>
      <c r="V276" s="27" t="e">
        <f aca="false">IF(($A274&lt;subsidy_start_date)+($A273&gt;subsidy_end_date),0,V268)</f>
        <v>#N/A</v>
      </c>
      <c r="W276" s="21"/>
      <c r="X276" s="27" t="e">
        <f aca="false">IF(($A274&lt;subsidy_start_date)+($A273&gt;subsidy_end_date),0,X268)</f>
        <v>#N/A</v>
      </c>
      <c r="Y276" s="21"/>
      <c r="Z276" s="27" t="e">
        <f aca="false">IF(($A274&lt;subsidy_start_date)+($A273&gt;subsidy_end_date),0,Z268)</f>
        <v>#N/A</v>
      </c>
      <c r="AA276" s="21"/>
      <c r="AB276" s="27" t="e">
        <f aca="false">IF(($A274&lt;subsidy_start_date)+($A273&gt;subsidy_end_date),0,AB268)</f>
        <v>#N/A</v>
      </c>
      <c r="AC276" s="21"/>
      <c r="AD276" s="27" t="e">
        <f aca="false">IF(($A274&lt;subsidy_start_date)+($A273&gt;subsidy_end_date),0,AD268)</f>
        <v>#N/A</v>
      </c>
      <c r="AE276" s="21"/>
      <c r="AF276" s="27" t="e">
        <f aca="false">IF(($A274&lt;subsidy_start_date)+($A273&gt;subsidy_end_date),0,AF268)</f>
        <v>#N/A</v>
      </c>
      <c r="AG276" s="21"/>
      <c r="AH276" s="27" t="e">
        <f aca="false">IF(($A274&lt;subsidy_start_date)+($A273&gt;subsidy_end_date),0,AH268)</f>
        <v>#N/A</v>
      </c>
      <c r="AI276" s="21"/>
      <c r="AJ276" s="27" t="e">
        <f aca="false">IF(($A274&lt;subsidy_start_date)+($A273&gt;subsidy_end_date),0,AJ268)</f>
        <v>#N/A</v>
      </c>
      <c r="AK276" s="21"/>
      <c r="AL276" s="27" t="e">
        <f aca="false">IF(($A274&lt;subsidy_start_date)+($A273&gt;subsidy_end_date),0,AL268)</f>
        <v>#N/A</v>
      </c>
      <c r="AM276" s="21"/>
      <c r="AN276" s="27" t="e">
        <f aca="false">IF(($A274&lt;subsidy_start_date)+($A273&gt;subsidy_end_date),0,AN268)</f>
        <v>#N/A</v>
      </c>
      <c r="AO276" s="21"/>
      <c r="AP276" s="27" t="e">
        <f aca="false">IF(($A274&lt;subsidy_start_date)+($A273&gt;subsidy_end_date),0,AP268)</f>
        <v>#N/A</v>
      </c>
      <c r="AQ276" s="21"/>
      <c r="AR276" s="27" t="e">
        <f aca="false">IF(($A274&lt;subsidy_start_date)+($A273&gt;subsidy_end_date),0,AR268)</f>
        <v>#N/A</v>
      </c>
      <c r="AS276" s="21"/>
      <c r="AT276" s="27" t="e">
        <f aca="false">IF(($A274&lt;subsidy_start_date)+($A273&gt;subsidy_end_date),0,AT268)</f>
        <v>#N/A</v>
      </c>
      <c r="AU276" s="21"/>
      <c r="AV276" s="27" t="e">
        <f aca="false">IF(($A274&lt;subsidy_start_date)+($A273&gt;subsidy_end_date),0,AV268)</f>
        <v>#N/A</v>
      </c>
      <c r="AW276" s="21"/>
      <c r="AX276" s="27" t="e">
        <f aca="false">IF(($A274&lt;subsidy_start_date)+($A273&gt;subsidy_end_date),0,AX268)</f>
        <v>#N/A</v>
      </c>
      <c r="AY276" s="21"/>
      <c r="AZ276" s="27" t="e">
        <f aca="false">IF(($A274&lt;subsidy_start_date)+($A273&gt;subsidy_end_date),0,AZ268)</f>
        <v>#N/A</v>
      </c>
      <c r="BA276" s="21"/>
      <c r="BB276" s="27" t="e">
        <f aca="false">IF(($A274&lt;subsidy_start_date)+($A273&gt;subsidy_end_date),0,BB268)</f>
        <v>#N/A</v>
      </c>
      <c r="BC276" s="21"/>
      <c r="BD276" s="27" t="e">
        <f aca="false">IF(($A274&lt;subsidy_start_date)+($A273&gt;subsidy_end_date),0,BD268)</f>
        <v>#N/A</v>
      </c>
      <c r="BE276" s="21"/>
      <c r="BF276" s="27" t="e">
        <f aca="false">IF(($A274&lt;subsidy_start_date)+($A273&gt;subsidy_end_date),0,BF268)</f>
        <v>#N/A</v>
      </c>
      <c r="BG276" s="21"/>
      <c r="BH276" s="27" t="e">
        <f aca="false">IF(($A274&lt;subsidy_start_date)+($A273&gt;subsidy_end_date),0,BH268)</f>
        <v>#N/A</v>
      </c>
      <c r="BI276" s="21"/>
      <c r="BJ276" s="27" t="e">
        <f aca="false">IF(($A274&lt;subsidy_start_date)+($A273&gt;subsidy_end_date),0,BJ268)</f>
        <v>#N/A</v>
      </c>
      <c r="BK276" s="21"/>
      <c r="BL276" s="27" t="e">
        <f aca="false">IF(($A274&lt;subsidy_start_date)+($A273&gt;subsidy_end_date),0,BL268)</f>
        <v>#N/A</v>
      </c>
      <c r="BM276" s="21"/>
      <c r="BN276" s="27" t="e">
        <f aca="false">IF(($A274&lt;subsidy_start_date)+($A273&gt;subsidy_end_date),0,BN268)</f>
        <v>#N/A</v>
      </c>
      <c r="BO276" s="21"/>
      <c r="BP276" s="27" t="e">
        <f aca="false">IF(($A274&lt;subsidy_start_date)+($A273&gt;subsidy_end_date),0,BP268)</f>
        <v>#N/A</v>
      </c>
      <c r="BQ276" s="21"/>
      <c r="BR276" s="27" t="e">
        <f aca="false">IF(($A274&lt;subsidy_start_date)+($A273&gt;subsidy_end_date),0,BR268)</f>
        <v>#N/A</v>
      </c>
      <c r="BS276" s="21"/>
      <c r="BT276" s="27" t="e">
        <f aca="false">IF(($A274&lt;subsidy_start_date)+($A273&gt;subsidy_end_date),0,BT268)</f>
        <v>#N/A</v>
      </c>
      <c r="BU276" s="21"/>
      <c r="BV276" s="27" t="e">
        <f aca="false">IF(($A274&lt;subsidy_start_date)+($A273&gt;subsidy_end_date),0,BV268)</f>
        <v>#N/A</v>
      </c>
      <c r="BW276" s="21"/>
      <c r="BX276" s="27" t="e">
        <f aca="false">IF(($A274&lt;subsidy_start_date)+($A273&gt;subsidy_end_date),0,BX268)</f>
        <v>#N/A</v>
      </c>
      <c r="BY276" s="21"/>
      <c r="BZ276" s="27" t="e">
        <f aca="false">IF(($A274&lt;subsidy_start_date)+($A273&gt;subsidy_end_date),0,BZ268)</f>
        <v>#N/A</v>
      </c>
      <c r="CA276" s="21"/>
      <c r="CB276" s="27" t="e">
        <f aca="false">IF(($A274&lt;subsidy_start_date)+($A273&gt;subsidy_end_date),0,CB268)</f>
        <v>#N/A</v>
      </c>
      <c r="CC276" s="26"/>
      <c r="CD276" s="27" t="e">
        <f aca="false">IF(($A274&lt;subsidy_start_date)+($A273&gt;subsidy_end_date),0,CD268)</f>
        <v>#N/A</v>
      </c>
      <c r="CE276" s="26"/>
      <c r="CF276" s="27" t="e">
        <f aca="false">IF(($A274&lt;subsidy_start_date)+($A273&gt;subsidy_end_date),0,CF268)</f>
        <v>#N/A</v>
      </c>
      <c r="CG276" s="26"/>
      <c r="CH276" s="27" t="e">
        <f aca="false">IF(($A274&lt;subsidy_start_date)+($A273&gt;subsidy_end_date),0,CH268)</f>
        <v>#N/A</v>
      </c>
      <c r="CI276" s="26"/>
      <c r="CJ276" s="27" t="e">
        <f aca="false">IF(($A274&lt;subsidy_start_date)+($A273&gt;subsidy_end_date),0,CJ268)</f>
        <v>#N/A</v>
      </c>
      <c r="CK276" s="26"/>
      <c r="CL276" s="27" t="e">
        <f aca="false">IF(($A274&lt;subsidy_start_date)+($A273&gt;subsidy_end_date),0,CL268)</f>
        <v>#N/A</v>
      </c>
      <c r="CM276" s="26"/>
      <c r="CN276" s="27" t="e">
        <f aca="false">IF(($A274&lt;subsidy_start_date)+($A273&gt;subsidy_end_date),0,CN268)</f>
        <v>#N/A</v>
      </c>
      <c r="CO276" s="26"/>
      <c r="CP276" s="27" t="e">
        <f aca="false">IF(($A274&lt;subsidy_start_date)+($A273&gt;subsidy_end_date),0,CP268)</f>
        <v>#N/A</v>
      </c>
      <c r="CQ276" s="26"/>
      <c r="CR276" s="27" t="e">
        <f aca="false">IF(($A274&lt;subsidy_start_date)+($A273&gt;subsidy_end_date),0,CR268)</f>
        <v>#N/A</v>
      </c>
      <c r="CS276" s="26"/>
      <c r="CT276" s="27" t="e">
        <f aca="false">IF(($A274&lt;subsidy_start_date)+($A273&gt;subsidy_end_date),0,CT268)</f>
        <v>#N/A</v>
      </c>
      <c r="CU276" s="26"/>
    </row>
    <row r="277" customFormat="false" ht="15" hidden="false" customHeight="true" outlineLevel="0" collapsed="false">
      <c r="B277" s="19" t="s">
        <v>56</v>
      </c>
      <c r="C277" s="11"/>
      <c r="D277" s="27" t="e">
        <f aca="false">-MIN(D276,D274*subsidy_rate)</f>
        <v>#N/A</v>
      </c>
      <c r="E277" s="21"/>
      <c r="F277" s="27" t="e">
        <f aca="false">-MIN(F276,F274*subsidy_rate)</f>
        <v>#N/A</v>
      </c>
      <c r="G277" s="21"/>
      <c r="H277" s="27" t="e">
        <f aca="false">-MIN(H276,H274*subsidy_rate)</f>
        <v>#N/A</v>
      </c>
      <c r="I277" s="21"/>
      <c r="J277" s="27" t="e">
        <f aca="false">-MIN(J276,J274*subsidy_rate)</f>
        <v>#N/A</v>
      </c>
      <c r="K277" s="21"/>
      <c r="L277" s="27" t="e">
        <f aca="false">-MIN(L276,L274*subsidy_rate)</f>
        <v>#N/A</v>
      </c>
      <c r="M277" s="21"/>
      <c r="N277" s="27" t="e">
        <f aca="false">-MIN(N276,N274*subsidy_rate)</f>
        <v>#N/A</v>
      </c>
      <c r="O277" s="21"/>
      <c r="P277" s="27" t="e">
        <f aca="false">-MIN(P276,P274*subsidy_rate)</f>
        <v>#N/A</v>
      </c>
      <c r="Q277" s="21"/>
      <c r="R277" s="27" t="e">
        <f aca="false">-MIN(R276,R274*subsidy_rate)</f>
        <v>#N/A</v>
      </c>
      <c r="S277" s="21"/>
      <c r="T277" s="27" t="e">
        <f aca="false">-MIN(T276,T274*subsidy_rate)</f>
        <v>#N/A</v>
      </c>
      <c r="U277" s="21"/>
      <c r="V277" s="27" t="e">
        <f aca="false">-MIN(V276,V274*subsidy_rate)</f>
        <v>#N/A</v>
      </c>
      <c r="W277" s="21"/>
      <c r="X277" s="27" t="e">
        <f aca="false">-MIN(X276,X274*subsidy_rate)</f>
        <v>#N/A</v>
      </c>
      <c r="Y277" s="21"/>
      <c r="Z277" s="27" t="e">
        <f aca="false">-MIN(Z276,Z274*subsidy_rate)</f>
        <v>#N/A</v>
      </c>
      <c r="AA277" s="21"/>
      <c r="AB277" s="27" t="e">
        <f aca="false">-MIN(AB276,AB274*subsidy_rate)</f>
        <v>#N/A</v>
      </c>
      <c r="AC277" s="21"/>
      <c r="AD277" s="27" t="e">
        <f aca="false">-MIN(AD276,AD274*subsidy_rate)</f>
        <v>#N/A</v>
      </c>
      <c r="AE277" s="21"/>
      <c r="AF277" s="27" t="e">
        <f aca="false">-MIN(AF276,AF274*subsidy_rate)</f>
        <v>#N/A</v>
      </c>
      <c r="AG277" s="21"/>
      <c r="AH277" s="27" t="e">
        <f aca="false">-MIN(AH276,AH274*subsidy_rate)</f>
        <v>#N/A</v>
      </c>
      <c r="AI277" s="21"/>
      <c r="AJ277" s="27" t="e">
        <f aca="false">-MIN(AJ276,AJ274*subsidy_rate)</f>
        <v>#N/A</v>
      </c>
      <c r="AK277" s="21"/>
      <c r="AL277" s="27" t="e">
        <f aca="false">-MIN(AL276,AL274*subsidy_rate)</f>
        <v>#N/A</v>
      </c>
      <c r="AM277" s="21"/>
      <c r="AN277" s="27" t="e">
        <f aca="false">-MIN(AN276,AN274*subsidy_rate)</f>
        <v>#N/A</v>
      </c>
      <c r="AO277" s="21"/>
      <c r="AP277" s="27" t="e">
        <f aca="false">-MIN(AP276,AP274*subsidy_rate)</f>
        <v>#N/A</v>
      </c>
      <c r="AQ277" s="21"/>
      <c r="AR277" s="27" t="e">
        <f aca="false">-MIN(AR276,AR274*subsidy_rate)</f>
        <v>#N/A</v>
      </c>
      <c r="AS277" s="21"/>
      <c r="AT277" s="27" t="e">
        <f aca="false">-MIN(AT276,AT274*subsidy_rate)</f>
        <v>#N/A</v>
      </c>
      <c r="AU277" s="21"/>
      <c r="AV277" s="27" t="e">
        <f aca="false">-MIN(AV276,AV274*subsidy_rate)</f>
        <v>#N/A</v>
      </c>
      <c r="AW277" s="21"/>
      <c r="AX277" s="27" t="e">
        <f aca="false">-MIN(AX276,AX274*subsidy_rate)</f>
        <v>#N/A</v>
      </c>
      <c r="AY277" s="21"/>
      <c r="AZ277" s="27" t="e">
        <f aca="false">-MIN(AZ276,AZ274*subsidy_rate)</f>
        <v>#N/A</v>
      </c>
      <c r="BA277" s="21"/>
      <c r="BB277" s="27" t="e">
        <f aca="false">-MIN(BB276,BB274*subsidy_rate)</f>
        <v>#N/A</v>
      </c>
      <c r="BC277" s="21"/>
      <c r="BD277" s="27" t="e">
        <f aca="false">-MIN(BD276,BD274*subsidy_rate)</f>
        <v>#N/A</v>
      </c>
      <c r="BE277" s="21"/>
      <c r="BF277" s="27" t="e">
        <f aca="false">-MIN(BF276,BF274*subsidy_rate)</f>
        <v>#N/A</v>
      </c>
      <c r="BG277" s="21"/>
      <c r="BH277" s="27" t="e">
        <f aca="false">-MIN(BH276,BH274*subsidy_rate)</f>
        <v>#N/A</v>
      </c>
      <c r="BI277" s="21"/>
      <c r="BJ277" s="27" t="e">
        <f aca="false">-MIN(BJ276,BJ274*subsidy_rate)</f>
        <v>#N/A</v>
      </c>
      <c r="BK277" s="21"/>
      <c r="BL277" s="27" t="e">
        <f aca="false">-MIN(BL276,BL274*subsidy_rate)</f>
        <v>#N/A</v>
      </c>
      <c r="BM277" s="21"/>
      <c r="BN277" s="27" t="e">
        <f aca="false">-MIN(BN276,BN274*subsidy_rate)</f>
        <v>#N/A</v>
      </c>
      <c r="BO277" s="21"/>
      <c r="BP277" s="27" t="e">
        <f aca="false">-MIN(BP276,BP274*subsidy_rate)</f>
        <v>#N/A</v>
      </c>
      <c r="BQ277" s="21"/>
      <c r="BR277" s="27" t="e">
        <f aca="false">-MIN(BR276,BR274*subsidy_rate)</f>
        <v>#N/A</v>
      </c>
      <c r="BS277" s="21"/>
      <c r="BT277" s="27" t="e">
        <f aca="false">-MIN(BT276,BT274*subsidy_rate)</f>
        <v>#N/A</v>
      </c>
      <c r="BU277" s="21"/>
      <c r="BV277" s="27" t="e">
        <f aca="false">-MIN(BV276,BV274*subsidy_rate)</f>
        <v>#N/A</v>
      </c>
      <c r="BW277" s="21"/>
      <c r="BX277" s="27" t="e">
        <f aca="false">-MIN(BX276,BX274*subsidy_rate)</f>
        <v>#N/A</v>
      </c>
      <c r="BY277" s="21"/>
      <c r="BZ277" s="27" t="e">
        <f aca="false">-MIN(BZ276,BZ274*subsidy_rate)</f>
        <v>#N/A</v>
      </c>
      <c r="CA277" s="21"/>
      <c r="CB277" s="27" t="e">
        <f aca="false">-MIN(CB276,CB274*subsidy_rate)</f>
        <v>#N/A</v>
      </c>
      <c r="CC277" s="26"/>
      <c r="CD277" s="27" t="e">
        <f aca="false">-MIN(CD276,CD274*subsidy_rate)</f>
        <v>#N/A</v>
      </c>
      <c r="CE277" s="26"/>
      <c r="CF277" s="27" t="e">
        <f aca="false">-MIN(CF276,CF274*subsidy_rate)</f>
        <v>#N/A</v>
      </c>
      <c r="CG277" s="26"/>
      <c r="CH277" s="27" t="e">
        <f aca="false">-MIN(CH276,CH274*subsidy_rate)</f>
        <v>#N/A</v>
      </c>
      <c r="CI277" s="26"/>
      <c r="CJ277" s="27" t="e">
        <f aca="false">-MIN(CJ276,CJ274*subsidy_rate)</f>
        <v>#N/A</v>
      </c>
      <c r="CK277" s="26"/>
      <c r="CL277" s="27" t="e">
        <f aca="false">-MIN(CL276,CL274*subsidy_rate)</f>
        <v>#N/A</v>
      </c>
      <c r="CM277" s="26"/>
      <c r="CN277" s="27" t="e">
        <f aca="false">-MIN(CN276,CN274*subsidy_rate)</f>
        <v>#N/A</v>
      </c>
      <c r="CO277" s="26"/>
      <c r="CP277" s="27" t="e">
        <f aca="false">-MIN(CP276,CP274*subsidy_rate)</f>
        <v>#N/A</v>
      </c>
      <c r="CQ277" s="26"/>
      <c r="CR277" s="27" t="e">
        <f aca="false">-MIN(CR276,CR274*subsidy_rate)</f>
        <v>#N/A</v>
      </c>
      <c r="CS277" s="26"/>
      <c r="CT277" s="27" t="e">
        <f aca="false">-MIN(CT276,CT274*subsidy_rate)</f>
        <v>#N/A</v>
      </c>
      <c r="CU277" s="26"/>
    </row>
    <row r="278" customFormat="false" ht="15" hidden="false" customHeight="true" outlineLevel="0" collapsed="false">
      <c r="B278" s="23" t="e">
        <f aca="false">IF(A274&gt;=subsidy_end_date,"Wage subsidy expired","Wage subsidy available next period")</f>
        <v>#N/A</v>
      </c>
      <c r="C278" s="11"/>
      <c r="D278" s="27" t="e">
        <f aca="false">D276+D277</f>
        <v>#N/A</v>
      </c>
      <c r="E278" s="21"/>
      <c r="F278" s="27" t="e">
        <f aca="false">F276+F277</f>
        <v>#N/A</v>
      </c>
      <c r="G278" s="21"/>
      <c r="H278" s="27" t="e">
        <f aca="false">H276+H277</f>
        <v>#N/A</v>
      </c>
      <c r="I278" s="21"/>
      <c r="J278" s="27" t="e">
        <f aca="false">J276+J277</f>
        <v>#N/A</v>
      </c>
      <c r="K278" s="21"/>
      <c r="L278" s="27" t="e">
        <f aca="false">L276+L277</f>
        <v>#N/A</v>
      </c>
      <c r="M278" s="21"/>
      <c r="N278" s="27" t="e">
        <f aca="false">N276+N277</f>
        <v>#N/A</v>
      </c>
      <c r="O278" s="21"/>
      <c r="P278" s="27" t="e">
        <f aca="false">P276+P277</f>
        <v>#N/A</v>
      </c>
      <c r="Q278" s="21"/>
      <c r="R278" s="27" t="e">
        <f aca="false">R276+R277</f>
        <v>#N/A</v>
      </c>
      <c r="S278" s="21"/>
      <c r="T278" s="27" t="e">
        <f aca="false">T276+T277</f>
        <v>#N/A</v>
      </c>
      <c r="U278" s="21"/>
      <c r="V278" s="27" t="e">
        <f aca="false">V276+V277</f>
        <v>#N/A</v>
      </c>
      <c r="W278" s="21"/>
      <c r="X278" s="27" t="e">
        <f aca="false">X276+X277</f>
        <v>#N/A</v>
      </c>
      <c r="Y278" s="21"/>
      <c r="Z278" s="27" t="e">
        <f aca="false">Z276+Z277</f>
        <v>#N/A</v>
      </c>
      <c r="AA278" s="21"/>
      <c r="AB278" s="27" t="e">
        <f aca="false">AB276+AB277</f>
        <v>#N/A</v>
      </c>
      <c r="AC278" s="21"/>
      <c r="AD278" s="27" t="e">
        <f aca="false">AD276+AD277</f>
        <v>#N/A</v>
      </c>
      <c r="AE278" s="21"/>
      <c r="AF278" s="27" t="e">
        <f aca="false">AF276+AF277</f>
        <v>#N/A</v>
      </c>
      <c r="AG278" s="21"/>
      <c r="AH278" s="27" t="e">
        <f aca="false">AH276+AH277</f>
        <v>#N/A</v>
      </c>
      <c r="AI278" s="21"/>
      <c r="AJ278" s="27" t="e">
        <f aca="false">AJ276+AJ277</f>
        <v>#N/A</v>
      </c>
      <c r="AK278" s="21"/>
      <c r="AL278" s="27" t="e">
        <f aca="false">AL276+AL277</f>
        <v>#N/A</v>
      </c>
      <c r="AM278" s="21"/>
      <c r="AN278" s="27" t="e">
        <f aca="false">AN276+AN277</f>
        <v>#N/A</v>
      </c>
      <c r="AO278" s="21"/>
      <c r="AP278" s="27" t="e">
        <f aca="false">AP276+AP277</f>
        <v>#N/A</v>
      </c>
      <c r="AQ278" s="21"/>
      <c r="AR278" s="27" t="e">
        <f aca="false">AR276+AR277</f>
        <v>#N/A</v>
      </c>
      <c r="AS278" s="21"/>
      <c r="AT278" s="27" t="e">
        <f aca="false">AT276+AT277</f>
        <v>#N/A</v>
      </c>
      <c r="AU278" s="21"/>
      <c r="AV278" s="27" t="e">
        <f aca="false">AV276+AV277</f>
        <v>#N/A</v>
      </c>
      <c r="AW278" s="21"/>
      <c r="AX278" s="27" t="e">
        <f aca="false">AX276+AX277</f>
        <v>#N/A</v>
      </c>
      <c r="AY278" s="21"/>
      <c r="AZ278" s="27" t="e">
        <f aca="false">AZ276+AZ277</f>
        <v>#N/A</v>
      </c>
      <c r="BA278" s="21"/>
      <c r="BB278" s="27" t="e">
        <f aca="false">BB276+BB277</f>
        <v>#N/A</v>
      </c>
      <c r="BC278" s="21"/>
      <c r="BD278" s="27" t="e">
        <f aca="false">BD276+BD277</f>
        <v>#N/A</v>
      </c>
      <c r="BE278" s="21"/>
      <c r="BF278" s="27" t="e">
        <f aca="false">BF276+BF277</f>
        <v>#N/A</v>
      </c>
      <c r="BG278" s="21"/>
      <c r="BH278" s="27" t="e">
        <f aca="false">BH276+BH277</f>
        <v>#N/A</v>
      </c>
      <c r="BI278" s="21"/>
      <c r="BJ278" s="27" t="e">
        <f aca="false">BJ276+BJ277</f>
        <v>#N/A</v>
      </c>
      <c r="BK278" s="21"/>
      <c r="BL278" s="27" t="e">
        <f aca="false">BL276+BL277</f>
        <v>#N/A</v>
      </c>
      <c r="BM278" s="21"/>
      <c r="BN278" s="27" t="e">
        <f aca="false">BN276+BN277</f>
        <v>#N/A</v>
      </c>
      <c r="BO278" s="21"/>
      <c r="BP278" s="27" t="e">
        <f aca="false">BP276+BP277</f>
        <v>#N/A</v>
      </c>
      <c r="BQ278" s="21"/>
      <c r="BR278" s="27" t="e">
        <f aca="false">BR276+BR277</f>
        <v>#N/A</v>
      </c>
      <c r="BS278" s="21"/>
      <c r="BT278" s="27" t="e">
        <f aca="false">BT276+BT277</f>
        <v>#N/A</v>
      </c>
      <c r="BU278" s="21"/>
      <c r="BV278" s="27" t="e">
        <f aca="false">BV276+BV277</f>
        <v>#N/A</v>
      </c>
      <c r="BW278" s="21"/>
      <c r="BX278" s="27" t="e">
        <f aca="false">BX276+BX277</f>
        <v>#N/A</v>
      </c>
      <c r="BY278" s="21"/>
      <c r="BZ278" s="27" t="e">
        <f aca="false">BZ276+BZ277</f>
        <v>#N/A</v>
      </c>
      <c r="CA278" s="21"/>
      <c r="CB278" s="27" t="e">
        <f aca="false">CB276+CB277</f>
        <v>#N/A</v>
      </c>
      <c r="CC278" s="26"/>
      <c r="CD278" s="27" t="e">
        <f aca="false">CD276+CD277</f>
        <v>#N/A</v>
      </c>
      <c r="CE278" s="26"/>
      <c r="CF278" s="27" t="e">
        <f aca="false">CF276+CF277</f>
        <v>#N/A</v>
      </c>
      <c r="CG278" s="26"/>
      <c r="CH278" s="27" t="e">
        <f aca="false">CH276+CH277</f>
        <v>#N/A</v>
      </c>
      <c r="CI278" s="26"/>
      <c r="CJ278" s="27" t="e">
        <f aca="false">CJ276+CJ277</f>
        <v>#N/A</v>
      </c>
      <c r="CK278" s="26"/>
      <c r="CL278" s="27" t="e">
        <f aca="false">CL276+CL277</f>
        <v>#N/A</v>
      </c>
      <c r="CM278" s="26"/>
      <c r="CN278" s="27" t="e">
        <f aca="false">CN276+CN277</f>
        <v>#N/A</v>
      </c>
      <c r="CO278" s="26"/>
      <c r="CP278" s="27" t="e">
        <f aca="false">CP276+CP277</f>
        <v>#N/A</v>
      </c>
      <c r="CQ278" s="26"/>
      <c r="CR278" s="27" t="e">
        <f aca="false">CR276+CR277</f>
        <v>#N/A</v>
      </c>
      <c r="CS278" s="26"/>
      <c r="CT278" s="27" t="e">
        <f aca="false">CT276+CT277</f>
        <v>#N/A</v>
      </c>
      <c r="CU278" s="26"/>
    </row>
    <row r="279" customFormat="false" ht="15" hidden="false" customHeight="true" outlineLevel="0" collapsed="false">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row>
    <row r="280" customFormat="false" ht="15" hidden="false" customHeight="true" outlineLevel="0" collapsed="false"/>
    <row r="282" customFormat="false" ht="15" hidden="false" customHeight="true" outlineLevel="0" collapsed="false">
      <c r="A282" s="0" t="n">
        <f aca="false">A272+2</f>
        <v>17</v>
      </c>
      <c r="B282" s="12" t="e">
        <f aca="false">IF($D$102,TEXT($A283,"mmmm d")&amp;" to "&amp;TEXT($A284,"mmmm d"),"")</f>
        <v>#N/A</v>
      </c>
      <c r="C282" s="11"/>
      <c r="D282" s="14" t="str">
        <f aca="false">IF(D$202&lt;&gt;"",D$202,"")</f>
        <v>Employee 1</v>
      </c>
      <c r="E282" s="14"/>
      <c r="F282" s="14" t="e">
        <f aca="false">IF(F$202&lt;&gt;"",F$202,"")</f>
        <v>#N/A</v>
      </c>
      <c r="G282" s="14"/>
      <c r="H282" s="14" t="e">
        <f aca="false">IF(H$202&lt;&gt;"",H$202,"")</f>
        <v>#N/A</v>
      </c>
      <c r="I282" s="14"/>
      <c r="J282" s="14" t="e">
        <f aca="false">IF(J$202&lt;&gt;"",J$202,"")</f>
        <v>#N/A</v>
      </c>
      <c r="K282" s="14"/>
      <c r="L282" s="14" t="e">
        <f aca="false">IF(L$202&lt;&gt;"",L$202,"")</f>
        <v>#N/A</v>
      </c>
      <c r="M282" s="14"/>
      <c r="N282" s="14" t="e">
        <f aca="false">IF(N$202&lt;&gt;"",N$202,"")</f>
        <v>#N/A</v>
      </c>
      <c r="O282" s="14"/>
      <c r="P282" s="14" t="e">
        <f aca="false">IF(P$202&lt;&gt;"",P$202,"")</f>
        <v>#N/A</v>
      </c>
      <c r="Q282" s="14"/>
      <c r="R282" s="14" t="e">
        <f aca="false">IF(R$202&lt;&gt;"",R$202,"")</f>
        <v>#N/A</v>
      </c>
      <c r="S282" s="14"/>
      <c r="T282" s="14" t="e">
        <f aca="false">IF(T$202&lt;&gt;"",T$202,"")</f>
        <v>#N/A</v>
      </c>
      <c r="U282" s="14"/>
      <c r="V282" s="14" t="e">
        <f aca="false">IF(V$202&lt;&gt;"",V$202,"")</f>
        <v>#N/A</v>
      </c>
      <c r="W282" s="14"/>
      <c r="X282" s="14" t="e">
        <f aca="false">IF(X$202&lt;&gt;"",X$202,"")</f>
        <v>#N/A</v>
      </c>
      <c r="Y282" s="14"/>
      <c r="Z282" s="14" t="e">
        <f aca="false">IF(Z$202&lt;&gt;"",Z$202,"")</f>
        <v>#N/A</v>
      </c>
      <c r="AA282" s="14"/>
      <c r="AB282" s="14" t="e">
        <f aca="false">IF(AB$202&lt;&gt;"",AB$202,"")</f>
        <v>#N/A</v>
      </c>
      <c r="AC282" s="14"/>
      <c r="AD282" s="14" t="e">
        <f aca="false">IF(AD$202&lt;&gt;"",AD$202,"")</f>
        <v>#N/A</v>
      </c>
      <c r="AE282" s="14"/>
      <c r="AF282" s="14" t="e">
        <f aca="false">IF(AF$202&lt;&gt;"",AF$202,"")</f>
        <v>#N/A</v>
      </c>
      <c r="AG282" s="14"/>
      <c r="AH282" s="14" t="e">
        <f aca="false">IF(AH$202&lt;&gt;"",AH$202,"")</f>
        <v>#N/A</v>
      </c>
      <c r="AI282" s="14"/>
      <c r="AJ282" s="14" t="e">
        <f aca="false">IF(AJ$202&lt;&gt;"",AJ$202,"")</f>
        <v>#N/A</v>
      </c>
      <c r="AK282" s="14"/>
      <c r="AL282" s="14" t="e">
        <f aca="false">IF(AL$202&lt;&gt;"",AL$202,"")</f>
        <v>#N/A</v>
      </c>
      <c r="AM282" s="14"/>
      <c r="AN282" s="14" t="e">
        <f aca="false">IF(AN$202&lt;&gt;"",AN$202,"")</f>
        <v>#N/A</v>
      </c>
      <c r="AO282" s="14"/>
      <c r="AP282" s="14" t="e">
        <f aca="false">IF(AP$202&lt;&gt;"",AP$202,"")</f>
        <v>#N/A</v>
      </c>
      <c r="AQ282" s="14"/>
      <c r="AR282" s="14" t="e">
        <f aca="false">IF(AR$202&lt;&gt;"",AR$202,"")</f>
        <v>#N/A</v>
      </c>
      <c r="AS282" s="14"/>
      <c r="AT282" s="14" t="e">
        <f aca="false">IF(AT$202&lt;&gt;"",AT$202,"")</f>
        <v>#N/A</v>
      </c>
      <c r="AU282" s="14"/>
      <c r="AV282" s="14" t="e">
        <f aca="false">IF(AV$202&lt;&gt;"",AV$202,"")</f>
        <v>#N/A</v>
      </c>
      <c r="AW282" s="14"/>
      <c r="AX282" s="14" t="e">
        <f aca="false">IF(AX$202&lt;&gt;"",AX$202,"")</f>
        <v>#N/A</v>
      </c>
      <c r="AY282" s="14"/>
      <c r="AZ282" s="14" t="e">
        <f aca="false">IF(AZ$202&lt;&gt;"",AZ$202,"")</f>
        <v>#N/A</v>
      </c>
      <c r="BA282" s="14"/>
      <c r="BB282" s="14" t="e">
        <f aca="false">IF(BB$202&lt;&gt;"",BB$202,"")</f>
        <v>#N/A</v>
      </c>
      <c r="BC282" s="14"/>
      <c r="BD282" s="14" t="e">
        <f aca="false">IF(BD$202&lt;&gt;"",BD$202,"")</f>
        <v>#N/A</v>
      </c>
      <c r="BE282" s="14"/>
      <c r="BF282" s="14" t="e">
        <f aca="false">IF(BF$202&lt;&gt;"",BF$202,"")</f>
        <v>#N/A</v>
      </c>
      <c r="BG282" s="14"/>
      <c r="BH282" s="14" t="e">
        <f aca="false">IF(BH$202&lt;&gt;"",BH$202,"")</f>
        <v>#N/A</v>
      </c>
      <c r="BI282" s="14"/>
      <c r="BJ282" s="14" t="e">
        <f aca="false">IF(BJ$202&lt;&gt;"",BJ$202,"")</f>
        <v>#N/A</v>
      </c>
      <c r="BK282" s="14"/>
      <c r="BL282" s="14" t="e">
        <f aca="false">IF(BL$202&lt;&gt;"",BL$202,"")</f>
        <v>#N/A</v>
      </c>
      <c r="BM282" s="14"/>
      <c r="BN282" s="14" t="e">
        <f aca="false">IF(BN$202&lt;&gt;"",BN$202,"")</f>
        <v>#N/A</v>
      </c>
      <c r="BO282" s="14"/>
      <c r="BP282" s="14" t="e">
        <f aca="false">IF(BP$202&lt;&gt;"",BP$202,"")</f>
        <v>#N/A</v>
      </c>
      <c r="BQ282" s="14"/>
      <c r="BR282" s="14" t="e">
        <f aca="false">IF(BR$202&lt;&gt;"",BR$202,"")</f>
        <v>#N/A</v>
      </c>
      <c r="BS282" s="14"/>
      <c r="BT282" s="14" t="e">
        <f aca="false">IF(BT$202&lt;&gt;"",BT$202,"")</f>
        <v>#N/A</v>
      </c>
      <c r="BU282" s="14"/>
      <c r="BV282" s="14" t="e">
        <f aca="false">IF(BV$202&lt;&gt;"",BV$202,"")</f>
        <v>#N/A</v>
      </c>
      <c r="BW282" s="14"/>
      <c r="BX282" s="14" t="e">
        <f aca="false">IF(BX$202&lt;&gt;"",BX$202,"")</f>
        <v>#N/A</v>
      </c>
      <c r="BY282" s="14"/>
      <c r="BZ282" s="14" t="e">
        <f aca="false">IF(BZ$202&lt;&gt;"",BZ$202,"")</f>
        <v>#N/A</v>
      </c>
      <c r="CA282" s="14"/>
      <c r="CB282" s="14" t="e">
        <f aca="false">IF(CB$202&lt;&gt;"",CB$202,"")</f>
        <v>#N/A</v>
      </c>
      <c r="CC282" s="14"/>
      <c r="CD282" s="14" t="e">
        <f aca="false">IF(CD$202&lt;&gt;"",CD$202,"")</f>
        <v>#N/A</v>
      </c>
      <c r="CE282" s="14"/>
      <c r="CF282" s="14" t="e">
        <f aca="false">IF(CF$202&lt;&gt;"",CF$202,"")</f>
        <v>#N/A</v>
      </c>
      <c r="CG282" s="14"/>
      <c r="CH282" s="14" t="e">
        <f aca="false">IF(CH$202&lt;&gt;"",CH$202,"")</f>
        <v>#N/A</v>
      </c>
      <c r="CI282" s="14"/>
      <c r="CJ282" s="14" t="e">
        <f aca="false">IF(CJ$202&lt;&gt;"",CJ$202,"")</f>
        <v>#N/A</v>
      </c>
      <c r="CK282" s="14"/>
      <c r="CL282" s="14" t="e">
        <f aca="false">IF(CL$202&lt;&gt;"",CL$202,"")</f>
        <v>#N/A</v>
      </c>
      <c r="CM282" s="14"/>
      <c r="CN282" s="14" t="e">
        <f aca="false">IF(CN$202&lt;&gt;"",CN$202,"")</f>
        <v>#N/A</v>
      </c>
      <c r="CO282" s="14"/>
      <c r="CP282" s="14" t="e">
        <f aca="false">IF(CP$202&lt;&gt;"",CP$202,"")</f>
        <v>#N/A</v>
      </c>
      <c r="CQ282" s="14"/>
      <c r="CR282" s="14" t="e">
        <f aca="false">IF(CR$202&lt;&gt;"",CR$202,"")</f>
        <v>#N/A</v>
      </c>
      <c r="CS282" s="14"/>
      <c r="CT282" s="14" t="e">
        <f aca="false">IF(CT$202&lt;&gt;"",CT$202,"")</f>
        <v>#N/A</v>
      </c>
      <c r="CU282" s="14"/>
    </row>
    <row r="283" customFormat="false" ht="6" hidden="false" customHeight="true" outlineLevel="0" collapsed="false">
      <c r="A283" s="0" t="e">
        <f aca="false">INDEX($D$102:$AI$102,1,$A282)</f>
        <v>#N/A</v>
      </c>
      <c r="B283" s="11"/>
      <c r="C283" s="11"/>
      <c r="D283" s="1" t="e">
        <f aca="false">IF($A273&gt;=subsidy_start_date,IF($A284&lt;=subsidy_end_date,D274,0),0)</f>
        <v>#N/A</v>
      </c>
      <c r="F283" s="1" t="e">
        <f aca="false">IF($A273&gt;=subsidy_start_date,IF($A284&lt;=subsidy_end_date,F274,0),0)</f>
        <v>#N/A</v>
      </c>
      <c r="H283" s="1" t="e">
        <f aca="false">IF($A273&gt;=subsidy_start_date,IF($A284&lt;=subsidy_end_date,H274,0),0)</f>
        <v>#N/A</v>
      </c>
      <c r="J283" s="1" t="e">
        <f aca="false">IF($A273&gt;=subsidy_start_date,IF($A284&lt;=subsidy_end_date,J274,0),0)</f>
        <v>#N/A</v>
      </c>
      <c r="L283" s="1" t="e">
        <f aca="false">IF($A273&gt;=subsidy_start_date,IF($A284&lt;=subsidy_end_date,L274,0),0)</f>
        <v>#N/A</v>
      </c>
      <c r="N283" s="1" t="e">
        <f aca="false">IF($A273&gt;=subsidy_start_date,IF($A284&lt;=subsidy_end_date,N274,0),0)</f>
        <v>#N/A</v>
      </c>
      <c r="P283" s="1" t="e">
        <f aca="false">IF($A273&gt;=subsidy_start_date,IF($A284&lt;=subsidy_end_date,P274,0),0)</f>
        <v>#N/A</v>
      </c>
      <c r="R283" s="1" t="e">
        <f aca="false">IF($A273&gt;=subsidy_start_date,IF($A284&lt;=subsidy_end_date,R274,0),0)</f>
        <v>#N/A</v>
      </c>
      <c r="T283" s="1" t="e">
        <f aca="false">IF($A273&gt;=subsidy_start_date,IF($A284&lt;=subsidy_end_date,T274,0),0)</f>
        <v>#N/A</v>
      </c>
      <c r="V283" s="1" t="e">
        <f aca="false">IF($A273&gt;=subsidy_start_date,IF($A284&lt;=subsidy_end_date,V274,0),0)</f>
        <v>#N/A</v>
      </c>
      <c r="X283" s="1" t="e">
        <f aca="false">IF($A273&gt;=subsidy_start_date,IF($A284&lt;=subsidy_end_date,X274,0),0)</f>
        <v>#N/A</v>
      </c>
      <c r="Z283" s="1" t="e">
        <f aca="false">IF($A273&gt;=subsidy_start_date,IF($A284&lt;=subsidy_end_date,Z274,0),0)</f>
        <v>#N/A</v>
      </c>
      <c r="AB283" s="1" t="e">
        <f aca="false">IF($A273&gt;=subsidy_start_date,IF($A284&lt;=subsidy_end_date,AB274,0),0)</f>
        <v>#N/A</v>
      </c>
      <c r="AD283" s="1" t="e">
        <f aca="false">IF($A273&gt;=subsidy_start_date,IF($A284&lt;=subsidy_end_date,AD274,0),0)</f>
        <v>#N/A</v>
      </c>
      <c r="AF283" s="1" t="e">
        <f aca="false">IF($A273&gt;=subsidy_start_date,IF($A284&lt;=subsidy_end_date,AF274,0),0)</f>
        <v>#N/A</v>
      </c>
      <c r="AH283" s="1" t="e">
        <f aca="false">IF($A273&gt;=subsidy_start_date,IF($A284&lt;=subsidy_end_date,AH274,0),0)</f>
        <v>#N/A</v>
      </c>
      <c r="AJ283" s="1" t="e">
        <f aca="false">IF($A273&gt;=subsidy_start_date,IF($A284&lt;=subsidy_end_date,AJ274,0),0)</f>
        <v>#N/A</v>
      </c>
      <c r="AL283" s="1" t="e">
        <f aca="false">IF($A273&gt;=subsidy_start_date,IF($A284&lt;=subsidy_end_date,AL274,0),0)</f>
        <v>#N/A</v>
      </c>
      <c r="AN283" s="1" t="e">
        <f aca="false">IF($A273&gt;=subsidy_start_date,IF($A284&lt;=subsidy_end_date,AN274,0),0)</f>
        <v>#N/A</v>
      </c>
      <c r="AP283" s="1" t="e">
        <f aca="false">IF($A273&gt;=subsidy_start_date,IF($A284&lt;=subsidy_end_date,AP274,0),0)</f>
        <v>#N/A</v>
      </c>
      <c r="AR283" s="1" t="e">
        <f aca="false">IF($A273&gt;=subsidy_start_date,IF($A284&lt;=subsidy_end_date,AR274,0),0)</f>
        <v>#N/A</v>
      </c>
      <c r="AT283" s="1" t="e">
        <f aca="false">IF($A273&gt;=subsidy_start_date,IF($A284&lt;=subsidy_end_date,AT274,0),0)</f>
        <v>#N/A</v>
      </c>
      <c r="AV283" s="1" t="e">
        <f aca="false">IF($A273&gt;=subsidy_start_date,IF($A284&lt;=subsidy_end_date,AV274,0),0)</f>
        <v>#N/A</v>
      </c>
      <c r="AX283" s="1" t="e">
        <f aca="false">IF($A273&gt;=subsidy_start_date,IF($A284&lt;=subsidy_end_date,AX274,0),0)</f>
        <v>#N/A</v>
      </c>
      <c r="AZ283" s="1" t="e">
        <f aca="false">IF($A273&gt;=subsidy_start_date,IF($A284&lt;=subsidy_end_date,AZ274,0),0)</f>
        <v>#N/A</v>
      </c>
      <c r="BB283" s="1" t="e">
        <f aca="false">IF($A273&gt;=subsidy_start_date,IF($A284&lt;=subsidy_end_date,BB274,0),0)</f>
        <v>#N/A</v>
      </c>
      <c r="BD283" s="1" t="e">
        <f aca="false">IF($A273&gt;=subsidy_start_date,IF($A284&lt;=subsidy_end_date,BD274,0),0)</f>
        <v>#N/A</v>
      </c>
      <c r="BF283" s="1" t="e">
        <f aca="false">IF($A273&gt;=subsidy_start_date,IF($A284&lt;=subsidy_end_date,BF274,0),0)</f>
        <v>#N/A</v>
      </c>
      <c r="BH283" s="1" t="e">
        <f aca="false">IF($A273&gt;=subsidy_start_date,IF($A284&lt;=subsidy_end_date,BH274,0),0)</f>
        <v>#N/A</v>
      </c>
      <c r="BJ283" s="1" t="e">
        <f aca="false">IF($A273&gt;=subsidy_start_date,IF($A284&lt;=subsidy_end_date,BJ274,0),0)</f>
        <v>#N/A</v>
      </c>
      <c r="BL283" s="1" t="e">
        <f aca="false">IF($A273&gt;=subsidy_start_date,IF($A284&lt;=subsidy_end_date,BL274,0),0)</f>
        <v>#N/A</v>
      </c>
      <c r="BN283" s="1" t="e">
        <f aca="false">IF($A273&gt;=subsidy_start_date,IF($A284&lt;=subsidy_end_date,BN274,0),0)</f>
        <v>#N/A</v>
      </c>
      <c r="BP283" s="1" t="e">
        <f aca="false">IF($A273&gt;=subsidy_start_date,IF($A284&lt;=subsidy_end_date,BP274,0),0)</f>
        <v>#N/A</v>
      </c>
      <c r="BR283" s="1" t="e">
        <f aca="false">IF($A273&gt;=subsidy_start_date,IF($A284&lt;=subsidy_end_date,BR274,0),0)</f>
        <v>#N/A</v>
      </c>
      <c r="BT283" s="1" t="e">
        <f aca="false">IF($A273&gt;=subsidy_start_date,IF($A284&lt;=subsidy_end_date,BT274,0),0)</f>
        <v>#N/A</v>
      </c>
      <c r="BV283" s="1" t="e">
        <f aca="false">IF($A273&gt;=subsidy_start_date,IF($A284&lt;=subsidy_end_date,BV274,0),0)</f>
        <v>#N/A</v>
      </c>
      <c r="BX283" s="1" t="e">
        <f aca="false">IF($A273&gt;=subsidy_start_date,IF($A284&lt;=subsidy_end_date,BX274,0),0)</f>
        <v>#N/A</v>
      </c>
      <c r="BZ283" s="1" t="e">
        <f aca="false">IF($A273&gt;=subsidy_start_date,IF($A284&lt;=subsidy_end_date,BZ274,0),0)</f>
        <v>#N/A</v>
      </c>
      <c r="CB283" s="1" t="e">
        <f aca="false">IF($A273&gt;=subsidy_start_date,IF($A284&lt;=subsidy_end_date,CB274,0),0)</f>
        <v>#N/A</v>
      </c>
      <c r="CD283" s="1" t="e">
        <f aca="false">IF($A273&gt;=subsidy_start_date,IF($A284&lt;=subsidy_end_date,CD274,0),0)</f>
        <v>#N/A</v>
      </c>
      <c r="CF283" s="1" t="e">
        <f aca="false">IF($A273&gt;=subsidy_start_date,IF($A284&lt;=subsidy_end_date,CF274,0),0)</f>
        <v>#N/A</v>
      </c>
      <c r="CH283" s="1" t="e">
        <f aca="false">IF($A273&gt;=subsidy_start_date,IF($A284&lt;=subsidy_end_date,CH274,0),0)</f>
        <v>#N/A</v>
      </c>
      <c r="CJ283" s="1" t="e">
        <f aca="false">IF($A273&gt;=subsidy_start_date,IF($A284&lt;=subsidy_end_date,CJ274,0),0)</f>
        <v>#N/A</v>
      </c>
      <c r="CL283" s="1" t="e">
        <f aca="false">IF($A273&gt;=subsidy_start_date,IF($A284&lt;=subsidy_end_date,CL274,0),0)</f>
        <v>#N/A</v>
      </c>
      <c r="CN283" s="1" t="e">
        <f aca="false">IF($A273&gt;=subsidy_start_date,IF($A284&lt;=subsidy_end_date,CN274,0),0)</f>
        <v>#N/A</v>
      </c>
      <c r="CP283" s="1" t="e">
        <f aca="false">IF($A273&gt;=subsidy_start_date,IF($A284&lt;=subsidy_end_date,CP274,0),0)</f>
        <v>#N/A</v>
      </c>
      <c r="CR283" s="1" t="e">
        <f aca="false">IF($A273&gt;=subsidy_start_date,IF($A284&lt;=subsidy_end_date,CR274,0),0)</f>
        <v>#N/A</v>
      </c>
      <c r="CT283" s="1" t="e">
        <f aca="false">IF($A273&gt;=subsidy_start_date,IF($A284&lt;=subsidy_end_date,CT274,0),0)</f>
        <v>#N/A</v>
      </c>
      <c r="CV283" s="1" t="e">
        <f aca="false">IF($A273&gt;=subsidy_start_date,IF($A284&lt;=subsidy_end_date,CV274,0),0)</f>
        <v>#N/A</v>
      </c>
    </row>
    <row r="284" customFormat="false" ht="15" hidden="false" customHeight="true" outlineLevel="0" collapsed="false">
      <c r="A284" s="0" t="e">
        <f aca="false">INDEX($D$103:$AI$103,1,$A282)</f>
        <v>#N/A</v>
      </c>
      <c r="B284" s="23" t="s">
        <v>30</v>
      </c>
      <c r="C284" s="11"/>
      <c r="D284" s="20" t="e">
        <f aca="false">D283</f>
        <v>#N/A</v>
      </c>
      <c r="E284" s="21"/>
      <c r="F284" s="20" t="e">
        <f aca="false">F283</f>
        <v>#N/A</v>
      </c>
      <c r="G284" s="21"/>
      <c r="H284" s="20" t="e">
        <f aca="false">H283</f>
        <v>#N/A</v>
      </c>
      <c r="I284" s="21"/>
      <c r="J284" s="20" t="e">
        <f aca="false">J283</f>
        <v>#N/A</v>
      </c>
      <c r="K284" s="21"/>
      <c r="L284" s="20" t="e">
        <f aca="false">L283</f>
        <v>#N/A</v>
      </c>
      <c r="M284" s="21"/>
      <c r="N284" s="20" t="e">
        <f aca="false">N283</f>
        <v>#N/A</v>
      </c>
      <c r="O284" s="21"/>
      <c r="P284" s="20" t="e">
        <f aca="false">P283</f>
        <v>#N/A</v>
      </c>
      <c r="Q284" s="21"/>
      <c r="R284" s="20" t="e">
        <f aca="false">R283</f>
        <v>#N/A</v>
      </c>
      <c r="S284" s="21"/>
      <c r="T284" s="20" t="e">
        <f aca="false">T283</f>
        <v>#N/A</v>
      </c>
      <c r="U284" s="21"/>
      <c r="V284" s="20" t="e">
        <f aca="false">V283</f>
        <v>#N/A</v>
      </c>
      <c r="W284" s="21"/>
      <c r="X284" s="20" t="e">
        <f aca="false">X283</f>
        <v>#N/A</v>
      </c>
      <c r="Y284" s="21"/>
      <c r="Z284" s="20" t="e">
        <f aca="false">Z283</f>
        <v>#N/A</v>
      </c>
      <c r="AA284" s="21"/>
      <c r="AB284" s="20" t="e">
        <f aca="false">AB283</f>
        <v>#N/A</v>
      </c>
      <c r="AC284" s="21"/>
      <c r="AD284" s="20" t="e">
        <f aca="false">AD283</f>
        <v>#N/A</v>
      </c>
      <c r="AE284" s="21"/>
      <c r="AF284" s="20" t="e">
        <f aca="false">AF283</f>
        <v>#N/A</v>
      </c>
      <c r="AG284" s="21"/>
      <c r="AH284" s="20" t="e">
        <f aca="false">AH283</f>
        <v>#N/A</v>
      </c>
      <c r="AI284" s="21"/>
      <c r="AJ284" s="20" t="e">
        <f aca="false">AJ283</f>
        <v>#N/A</v>
      </c>
      <c r="AK284" s="21"/>
      <c r="AL284" s="20" t="e">
        <f aca="false">AL283</f>
        <v>#N/A</v>
      </c>
      <c r="AM284" s="21"/>
      <c r="AN284" s="20" t="e">
        <f aca="false">AN283</f>
        <v>#N/A</v>
      </c>
      <c r="AO284" s="21"/>
      <c r="AP284" s="20" t="e">
        <f aca="false">AP283</f>
        <v>#N/A</v>
      </c>
      <c r="AQ284" s="21"/>
      <c r="AR284" s="20" t="e">
        <f aca="false">AR283</f>
        <v>#N/A</v>
      </c>
      <c r="AS284" s="21"/>
      <c r="AT284" s="20" t="e">
        <f aca="false">AT283</f>
        <v>#N/A</v>
      </c>
      <c r="AU284" s="21"/>
      <c r="AV284" s="20" t="e">
        <f aca="false">AV283</f>
        <v>#N/A</v>
      </c>
      <c r="AW284" s="21"/>
      <c r="AX284" s="20" t="e">
        <f aca="false">AX283</f>
        <v>#N/A</v>
      </c>
      <c r="AY284" s="21"/>
      <c r="AZ284" s="20" t="e">
        <f aca="false">AZ283</f>
        <v>#N/A</v>
      </c>
      <c r="BA284" s="21"/>
      <c r="BB284" s="20" t="e">
        <f aca="false">BB283</f>
        <v>#N/A</v>
      </c>
      <c r="BC284" s="21"/>
      <c r="BD284" s="20" t="e">
        <f aca="false">BD283</f>
        <v>#N/A</v>
      </c>
      <c r="BE284" s="21"/>
      <c r="BF284" s="20" t="e">
        <f aca="false">BF283</f>
        <v>#N/A</v>
      </c>
      <c r="BG284" s="21"/>
      <c r="BH284" s="20" t="e">
        <f aca="false">BH283</f>
        <v>#N/A</v>
      </c>
      <c r="BI284" s="21"/>
      <c r="BJ284" s="20" t="e">
        <f aca="false">BJ283</f>
        <v>#N/A</v>
      </c>
      <c r="BK284" s="21"/>
      <c r="BL284" s="20" t="e">
        <f aca="false">BL283</f>
        <v>#N/A</v>
      </c>
      <c r="BM284" s="21"/>
      <c r="BN284" s="20" t="e">
        <f aca="false">BN283</f>
        <v>#N/A</v>
      </c>
      <c r="BO284" s="21"/>
      <c r="BP284" s="20" t="e">
        <f aca="false">BP283</f>
        <v>#N/A</v>
      </c>
      <c r="BQ284" s="21"/>
      <c r="BR284" s="20" t="e">
        <f aca="false">BR283</f>
        <v>#N/A</v>
      </c>
      <c r="BS284" s="21"/>
      <c r="BT284" s="20" t="e">
        <f aca="false">BT283</f>
        <v>#N/A</v>
      </c>
      <c r="BU284" s="21"/>
      <c r="BV284" s="20" t="e">
        <f aca="false">BV283</f>
        <v>#N/A</v>
      </c>
      <c r="BW284" s="21"/>
      <c r="BX284" s="20" t="e">
        <f aca="false">BX283</f>
        <v>#N/A</v>
      </c>
      <c r="BY284" s="21"/>
      <c r="BZ284" s="20" t="e">
        <f aca="false">BZ283</f>
        <v>#N/A</v>
      </c>
      <c r="CA284" s="21"/>
      <c r="CB284" s="20" t="e">
        <f aca="false">CB283</f>
        <v>#N/A</v>
      </c>
      <c r="CC284" s="26"/>
      <c r="CD284" s="20" t="e">
        <f aca="false">CD283</f>
        <v>#N/A</v>
      </c>
      <c r="CE284" s="26"/>
      <c r="CF284" s="20" t="e">
        <f aca="false">CF283</f>
        <v>#N/A</v>
      </c>
      <c r="CG284" s="26"/>
      <c r="CH284" s="20" t="e">
        <f aca="false">CH283</f>
        <v>#N/A</v>
      </c>
      <c r="CI284" s="26"/>
      <c r="CJ284" s="20" t="e">
        <f aca="false">CJ283</f>
        <v>#N/A</v>
      </c>
      <c r="CK284" s="26"/>
      <c r="CL284" s="20" t="e">
        <f aca="false">CL283</f>
        <v>#N/A</v>
      </c>
      <c r="CM284" s="26"/>
      <c r="CN284" s="20" t="e">
        <f aca="false">CN283</f>
        <v>#N/A</v>
      </c>
      <c r="CO284" s="26"/>
      <c r="CP284" s="20" t="e">
        <f aca="false">CP283</f>
        <v>#N/A</v>
      </c>
      <c r="CQ284" s="26"/>
      <c r="CR284" s="20" t="e">
        <f aca="false">CR283</f>
        <v>#N/A</v>
      </c>
      <c r="CS284" s="26"/>
      <c r="CT284" s="20" t="e">
        <f aca="false">CT283</f>
        <v>#N/A</v>
      </c>
      <c r="CU284" s="26"/>
    </row>
    <row r="285" customFormat="false" ht="6" hidden="false" customHeight="true" outlineLevel="0" collapsed="false">
      <c r="B285" s="11"/>
      <c r="C285" s="11"/>
      <c r="D285" s="11"/>
      <c r="F285" s="11"/>
      <c r="H285" s="11"/>
      <c r="J285" s="11"/>
      <c r="L285" s="11"/>
      <c r="N285" s="11"/>
      <c r="P285" s="11"/>
      <c r="R285" s="11"/>
      <c r="T285" s="11"/>
      <c r="V285" s="11"/>
      <c r="X285" s="11"/>
      <c r="Z285" s="11"/>
      <c r="AB285" s="11"/>
      <c r="AD285" s="11"/>
      <c r="AF285" s="11"/>
      <c r="AH285" s="11"/>
      <c r="AJ285" s="11"/>
      <c r="AL285" s="11"/>
      <c r="AN285" s="11"/>
      <c r="AP285" s="11"/>
      <c r="AR285" s="11"/>
      <c r="AT285" s="11"/>
      <c r="AV285" s="11"/>
      <c r="AX285" s="11"/>
      <c r="AZ285" s="11"/>
      <c r="BB285" s="11"/>
      <c r="BD285" s="11"/>
      <c r="BF285" s="11"/>
      <c r="BH285" s="11"/>
      <c r="BJ285" s="11"/>
      <c r="BL285" s="11"/>
      <c r="BN285" s="11"/>
      <c r="BP285" s="11"/>
      <c r="BR285" s="11"/>
      <c r="BT285" s="11"/>
      <c r="BV285" s="11"/>
      <c r="BX285" s="11"/>
      <c r="BZ285" s="11"/>
      <c r="CB285" s="11"/>
      <c r="CD285" s="11"/>
      <c r="CF285" s="11"/>
      <c r="CH285" s="11"/>
      <c r="CJ285" s="11"/>
      <c r="CL285" s="11"/>
      <c r="CN285" s="11"/>
      <c r="CP285" s="11"/>
      <c r="CR285" s="11"/>
      <c r="CT285" s="11"/>
    </row>
    <row r="286" customFormat="false" ht="15" hidden="false" customHeight="true" outlineLevel="0" collapsed="false">
      <c r="B286" s="23" t="s">
        <v>55</v>
      </c>
      <c r="C286" s="11"/>
      <c r="D286" s="27" t="e">
        <f aca="false">IF(($A284&lt;subsidy_start_date)+($A283&gt;subsidy_end_date),0,D278)</f>
        <v>#N/A</v>
      </c>
      <c r="E286" s="21"/>
      <c r="F286" s="27" t="e">
        <f aca="false">IF(($A284&lt;subsidy_start_date)+($A283&gt;subsidy_end_date),0,F278)</f>
        <v>#N/A</v>
      </c>
      <c r="G286" s="21"/>
      <c r="H286" s="27" t="e">
        <f aca="false">IF(($A284&lt;subsidy_start_date)+($A283&gt;subsidy_end_date),0,H278)</f>
        <v>#N/A</v>
      </c>
      <c r="I286" s="21"/>
      <c r="J286" s="27" t="e">
        <f aca="false">IF(($A284&lt;subsidy_start_date)+($A283&gt;subsidy_end_date),0,J278)</f>
        <v>#N/A</v>
      </c>
      <c r="K286" s="21"/>
      <c r="L286" s="27" t="e">
        <f aca="false">IF(($A284&lt;subsidy_start_date)+($A283&gt;subsidy_end_date),0,L278)</f>
        <v>#N/A</v>
      </c>
      <c r="M286" s="21"/>
      <c r="N286" s="27" t="e">
        <f aca="false">IF(($A284&lt;subsidy_start_date)+($A283&gt;subsidy_end_date),0,N278)</f>
        <v>#N/A</v>
      </c>
      <c r="O286" s="21"/>
      <c r="P286" s="27" t="e">
        <f aca="false">IF(($A284&lt;subsidy_start_date)+($A283&gt;subsidy_end_date),0,P278)</f>
        <v>#N/A</v>
      </c>
      <c r="Q286" s="21"/>
      <c r="R286" s="27" t="e">
        <f aca="false">IF(($A284&lt;subsidy_start_date)+($A283&gt;subsidy_end_date),0,R278)</f>
        <v>#N/A</v>
      </c>
      <c r="S286" s="21"/>
      <c r="T286" s="27" t="e">
        <f aca="false">IF(($A284&lt;subsidy_start_date)+($A283&gt;subsidy_end_date),0,T278)</f>
        <v>#N/A</v>
      </c>
      <c r="U286" s="21"/>
      <c r="V286" s="27" t="e">
        <f aca="false">IF(($A284&lt;subsidy_start_date)+($A283&gt;subsidy_end_date),0,V278)</f>
        <v>#N/A</v>
      </c>
      <c r="W286" s="21"/>
      <c r="X286" s="27" t="e">
        <f aca="false">IF(($A284&lt;subsidy_start_date)+($A283&gt;subsidy_end_date),0,X278)</f>
        <v>#N/A</v>
      </c>
      <c r="Y286" s="21"/>
      <c r="Z286" s="27" t="e">
        <f aca="false">IF(($A284&lt;subsidy_start_date)+($A283&gt;subsidy_end_date),0,Z278)</f>
        <v>#N/A</v>
      </c>
      <c r="AA286" s="21"/>
      <c r="AB286" s="27" t="e">
        <f aca="false">IF(($A284&lt;subsidy_start_date)+($A283&gt;subsidy_end_date),0,AB278)</f>
        <v>#N/A</v>
      </c>
      <c r="AC286" s="21"/>
      <c r="AD286" s="27" t="e">
        <f aca="false">IF(($A284&lt;subsidy_start_date)+($A283&gt;subsidy_end_date),0,AD278)</f>
        <v>#N/A</v>
      </c>
      <c r="AE286" s="21"/>
      <c r="AF286" s="27" t="e">
        <f aca="false">IF(($A284&lt;subsidy_start_date)+($A283&gt;subsidy_end_date),0,AF278)</f>
        <v>#N/A</v>
      </c>
      <c r="AG286" s="21"/>
      <c r="AH286" s="27" t="e">
        <f aca="false">IF(($A284&lt;subsidy_start_date)+($A283&gt;subsidy_end_date),0,AH278)</f>
        <v>#N/A</v>
      </c>
      <c r="AI286" s="21"/>
      <c r="AJ286" s="27" t="e">
        <f aca="false">IF(($A284&lt;subsidy_start_date)+($A283&gt;subsidy_end_date),0,AJ278)</f>
        <v>#N/A</v>
      </c>
      <c r="AK286" s="21"/>
      <c r="AL286" s="27" t="e">
        <f aca="false">IF(($A284&lt;subsidy_start_date)+($A283&gt;subsidy_end_date),0,AL278)</f>
        <v>#N/A</v>
      </c>
      <c r="AM286" s="21"/>
      <c r="AN286" s="27" t="e">
        <f aca="false">IF(($A284&lt;subsidy_start_date)+($A283&gt;subsidy_end_date),0,AN278)</f>
        <v>#N/A</v>
      </c>
      <c r="AO286" s="21"/>
      <c r="AP286" s="27" t="e">
        <f aca="false">IF(($A284&lt;subsidy_start_date)+($A283&gt;subsidy_end_date),0,AP278)</f>
        <v>#N/A</v>
      </c>
      <c r="AQ286" s="21"/>
      <c r="AR286" s="27" t="e">
        <f aca="false">IF(($A284&lt;subsidy_start_date)+($A283&gt;subsidy_end_date),0,AR278)</f>
        <v>#N/A</v>
      </c>
      <c r="AS286" s="21"/>
      <c r="AT286" s="27" t="e">
        <f aca="false">IF(($A284&lt;subsidy_start_date)+($A283&gt;subsidy_end_date),0,AT278)</f>
        <v>#N/A</v>
      </c>
      <c r="AU286" s="21"/>
      <c r="AV286" s="27" t="e">
        <f aca="false">IF(($A284&lt;subsidy_start_date)+($A283&gt;subsidy_end_date),0,AV278)</f>
        <v>#N/A</v>
      </c>
      <c r="AW286" s="21"/>
      <c r="AX286" s="27" t="e">
        <f aca="false">IF(($A284&lt;subsidy_start_date)+($A283&gt;subsidy_end_date),0,AX278)</f>
        <v>#N/A</v>
      </c>
      <c r="AY286" s="21"/>
      <c r="AZ286" s="27" t="e">
        <f aca="false">IF(($A284&lt;subsidy_start_date)+($A283&gt;subsidy_end_date),0,AZ278)</f>
        <v>#N/A</v>
      </c>
      <c r="BA286" s="21"/>
      <c r="BB286" s="27" t="e">
        <f aca="false">IF(($A284&lt;subsidy_start_date)+($A283&gt;subsidy_end_date),0,BB278)</f>
        <v>#N/A</v>
      </c>
      <c r="BC286" s="21"/>
      <c r="BD286" s="27" t="e">
        <f aca="false">IF(($A284&lt;subsidy_start_date)+($A283&gt;subsidy_end_date),0,BD278)</f>
        <v>#N/A</v>
      </c>
      <c r="BE286" s="21"/>
      <c r="BF286" s="27" t="e">
        <f aca="false">IF(($A284&lt;subsidy_start_date)+($A283&gt;subsidy_end_date),0,BF278)</f>
        <v>#N/A</v>
      </c>
      <c r="BG286" s="21"/>
      <c r="BH286" s="27" t="e">
        <f aca="false">IF(($A284&lt;subsidy_start_date)+($A283&gt;subsidy_end_date),0,BH278)</f>
        <v>#N/A</v>
      </c>
      <c r="BI286" s="21"/>
      <c r="BJ286" s="27" t="e">
        <f aca="false">IF(($A284&lt;subsidy_start_date)+($A283&gt;subsidy_end_date),0,BJ278)</f>
        <v>#N/A</v>
      </c>
      <c r="BK286" s="21"/>
      <c r="BL286" s="27" t="e">
        <f aca="false">IF(($A284&lt;subsidy_start_date)+($A283&gt;subsidy_end_date),0,BL278)</f>
        <v>#N/A</v>
      </c>
      <c r="BM286" s="21"/>
      <c r="BN286" s="27" t="e">
        <f aca="false">IF(($A284&lt;subsidy_start_date)+($A283&gt;subsidy_end_date),0,BN278)</f>
        <v>#N/A</v>
      </c>
      <c r="BO286" s="21"/>
      <c r="BP286" s="27" t="e">
        <f aca="false">IF(($A284&lt;subsidy_start_date)+($A283&gt;subsidy_end_date),0,BP278)</f>
        <v>#N/A</v>
      </c>
      <c r="BQ286" s="21"/>
      <c r="BR286" s="27" t="e">
        <f aca="false">IF(($A284&lt;subsidy_start_date)+($A283&gt;subsidy_end_date),0,BR278)</f>
        <v>#N/A</v>
      </c>
      <c r="BS286" s="21"/>
      <c r="BT286" s="27" t="e">
        <f aca="false">IF(($A284&lt;subsidy_start_date)+($A283&gt;subsidy_end_date),0,BT278)</f>
        <v>#N/A</v>
      </c>
      <c r="BU286" s="21"/>
      <c r="BV286" s="27" t="e">
        <f aca="false">IF(($A284&lt;subsidy_start_date)+($A283&gt;subsidy_end_date),0,BV278)</f>
        <v>#N/A</v>
      </c>
      <c r="BW286" s="21"/>
      <c r="BX286" s="27" t="e">
        <f aca="false">IF(($A284&lt;subsidy_start_date)+($A283&gt;subsidy_end_date),0,BX278)</f>
        <v>#N/A</v>
      </c>
      <c r="BY286" s="21"/>
      <c r="BZ286" s="27" t="e">
        <f aca="false">IF(($A284&lt;subsidy_start_date)+($A283&gt;subsidy_end_date),0,BZ278)</f>
        <v>#N/A</v>
      </c>
      <c r="CA286" s="21"/>
      <c r="CB286" s="27" t="e">
        <f aca="false">IF(($A284&lt;subsidy_start_date)+($A283&gt;subsidy_end_date),0,CB278)</f>
        <v>#N/A</v>
      </c>
      <c r="CC286" s="26"/>
      <c r="CD286" s="27" t="e">
        <f aca="false">IF(($A284&lt;subsidy_start_date)+($A283&gt;subsidy_end_date),0,CD278)</f>
        <v>#N/A</v>
      </c>
      <c r="CE286" s="26"/>
      <c r="CF286" s="27" t="e">
        <f aca="false">IF(($A284&lt;subsidy_start_date)+($A283&gt;subsidy_end_date),0,CF278)</f>
        <v>#N/A</v>
      </c>
      <c r="CG286" s="26"/>
      <c r="CH286" s="27" t="e">
        <f aca="false">IF(($A284&lt;subsidy_start_date)+($A283&gt;subsidy_end_date),0,CH278)</f>
        <v>#N/A</v>
      </c>
      <c r="CI286" s="26"/>
      <c r="CJ286" s="27" t="e">
        <f aca="false">IF(($A284&lt;subsidy_start_date)+($A283&gt;subsidy_end_date),0,CJ278)</f>
        <v>#N/A</v>
      </c>
      <c r="CK286" s="26"/>
      <c r="CL286" s="27" t="e">
        <f aca="false">IF(($A284&lt;subsidy_start_date)+($A283&gt;subsidy_end_date),0,CL278)</f>
        <v>#N/A</v>
      </c>
      <c r="CM286" s="26"/>
      <c r="CN286" s="27" t="e">
        <f aca="false">IF(($A284&lt;subsidy_start_date)+($A283&gt;subsidy_end_date),0,CN278)</f>
        <v>#N/A</v>
      </c>
      <c r="CO286" s="26"/>
      <c r="CP286" s="27" t="e">
        <f aca="false">IF(($A284&lt;subsidy_start_date)+($A283&gt;subsidy_end_date),0,CP278)</f>
        <v>#N/A</v>
      </c>
      <c r="CQ286" s="26"/>
      <c r="CR286" s="27" t="e">
        <f aca="false">IF(($A284&lt;subsidy_start_date)+($A283&gt;subsidy_end_date),0,CR278)</f>
        <v>#N/A</v>
      </c>
      <c r="CS286" s="26"/>
      <c r="CT286" s="27" t="e">
        <f aca="false">IF(($A284&lt;subsidy_start_date)+($A283&gt;subsidy_end_date),0,CT278)</f>
        <v>#N/A</v>
      </c>
      <c r="CU286" s="26"/>
    </row>
    <row r="287" customFormat="false" ht="15" hidden="false" customHeight="true" outlineLevel="0" collapsed="false">
      <c r="B287" s="19" t="s">
        <v>56</v>
      </c>
      <c r="C287" s="11"/>
      <c r="D287" s="27" t="e">
        <f aca="false">-MIN(D286,D284*subsidy_rate)</f>
        <v>#N/A</v>
      </c>
      <c r="E287" s="21"/>
      <c r="F287" s="27" t="e">
        <f aca="false">-MIN(F286,F284*subsidy_rate)</f>
        <v>#N/A</v>
      </c>
      <c r="G287" s="21"/>
      <c r="H287" s="27" t="e">
        <f aca="false">-MIN(H286,H284*subsidy_rate)</f>
        <v>#N/A</v>
      </c>
      <c r="I287" s="21"/>
      <c r="J287" s="27" t="e">
        <f aca="false">-MIN(J286,J284*subsidy_rate)</f>
        <v>#N/A</v>
      </c>
      <c r="K287" s="21"/>
      <c r="L287" s="27" t="e">
        <f aca="false">-MIN(L286,L284*subsidy_rate)</f>
        <v>#N/A</v>
      </c>
      <c r="M287" s="21"/>
      <c r="N287" s="27" t="e">
        <f aca="false">-MIN(N286,N284*subsidy_rate)</f>
        <v>#N/A</v>
      </c>
      <c r="O287" s="21"/>
      <c r="P287" s="27" t="e">
        <f aca="false">-MIN(P286,P284*subsidy_rate)</f>
        <v>#N/A</v>
      </c>
      <c r="Q287" s="21"/>
      <c r="R287" s="27" t="e">
        <f aca="false">-MIN(R286,R284*subsidy_rate)</f>
        <v>#N/A</v>
      </c>
      <c r="S287" s="21"/>
      <c r="T287" s="27" t="e">
        <f aca="false">-MIN(T286,T284*subsidy_rate)</f>
        <v>#N/A</v>
      </c>
      <c r="U287" s="21"/>
      <c r="V287" s="27" t="e">
        <f aca="false">-MIN(V286,V284*subsidy_rate)</f>
        <v>#N/A</v>
      </c>
      <c r="W287" s="21"/>
      <c r="X287" s="27" t="e">
        <f aca="false">-MIN(X286,X284*subsidy_rate)</f>
        <v>#N/A</v>
      </c>
      <c r="Y287" s="21"/>
      <c r="Z287" s="27" t="e">
        <f aca="false">-MIN(Z286,Z284*subsidy_rate)</f>
        <v>#N/A</v>
      </c>
      <c r="AA287" s="21"/>
      <c r="AB287" s="27" t="e">
        <f aca="false">-MIN(AB286,AB284*subsidy_rate)</f>
        <v>#N/A</v>
      </c>
      <c r="AC287" s="21"/>
      <c r="AD287" s="27" t="e">
        <f aca="false">-MIN(AD286,AD284*subsidy_rate)</f>
        <v>#N/A</v>
      </c>
      <c r="AE287" s="21"/>
      <c r="AF287" s="27" t="e">
        <f aca="false">-MIN(AF286,AF284*subsidy_rate)</f>
        <v>#N/A</v>
      </c>
      <c r="AG287" s="21"/>
      <c r="AH287" s="27" t="e">
        <f aca="false">-MIN(AH286,AH284*subsidy_rate)</f>
        <v>#N/A</v>
      </c>
      <c r="AI287" s="21"/>
      <c r="AJ287" s="27" t="e">
        <f aca="false">-MIN(AJ286,AJ284*subsidy_rate)</f>
        <v>#N/A</v>
      </c>
      <c r="AK287" s="21"/>
      <c r="AL287" s="27" t="e">
        <f aca="false">-MIN(AL286,AL284*subsidy_rate)</f>
        <v>#N/A</v>
      </c>
      <c r="AM287" s="21"/>
      <c r="AN287" s="27" t="e">
        <f aca="false">-MIN(AN286,AN284*subsidy_rate)</f>
        <v>#N/A</v>
      </c>
      <c r="AO287" s="21"/>
      <c r="AP287" s="27" t="e">
        <f aca="false">-MIN(AP286,AP284*subsidy_rate)</f>
        <v>#N/A</v>
      </c>
      <c r="AQ287" s="21"/>
      <c r="AR287" s="27" t="e">
        <f aca="false">-MIN(AR286,AR284*subsidy_rate)</f>
        <v>#N/A</v>
      </c>
      <c r="AS287" s="21"/>
      <c r="AT287" s="27" t="e">
        <f aca="false">-MIN(AT286,AT284*subsidy_rate)</f>
        <v>#N/A</v>
      </c>
      <c r="AU287" s="21"/>
      <c r="AV287" s="27" t="e">
        <f aca="false">-MIN(AV286,AV284*subsidy_rate)</f>
        <v>#N/A</v>
      </c>
      <c r="AW287" s="21"/>
      <c r="AX287" s="27" t="e">
        <f aca="false">-MIN(AX286,AX284*subsidy_rate)</f>
        <v>#N/A</v>
      </c>
      <c r="AY287" s="21"/>
      <c r="AZ287" s="27" t="e">
        <f aca="false">-MIN(AZ286,AZ284*subsidy_rate)</f>
        <v>#N/A</v>
      </c>
      <c r="BA287" s="21"/>
      <c r="BB287" s="27" t="e">
        <f aca="false">-MIN(BB286,BB284*subsidy_rate)</f>
        <v>#N/A</v>
      </c>
      <c r="BC287" s="21"/>
      <c r="BD287" s="27" t="e">
        <f aca="false">-MIN(BD286,BD284*subsidy_rate)</f>
        <v>#N/A</v>
      </c>
      <c r="BE287" s="21"/>
      <c r="BF287" s="27" t="e">
        <f aca="false">-MIN(BF286,BF284*subsidy_rate)</f>
        <v>#N/A</v>
      </c>
      <c r="BG287" s="21"/>
      <c r="BH287" s="27" t="e">
        <f aca="false">-MIN(BH286,BH284*subsidy_rate)</f>
        <v>#N/A</v>
      </c>
      <c r="BI287" s="21"/>
      <c r="BJ287" s="27" t="e">
        <f aca="false">-MIN(BJ286,BJ284*subsidy_rate)</f>
        <v>#N/A</v>
      </c>
      <c r="BK287" s="21"/>
      <c r="BL287" s="27" t="e">
        <f aca="false">-MIN(BL286,BL284*subsidy_rate)</f>
        <v>#N/A</v>
      </c>
      <c r="BM287" s="21"/>
      <c r="BN287" s="27" t="e">
        <f aca="false">-MIN(BN286,BN284*subsidy_rate)</f>
        <v>#N/A</v>
      </c>
      <c r="BO287" s="21"/>
      <c r="BP287" s="27" t="e">
        <f aca="false">-MIN(BP286,BP284*subsidy_rate)</f>
        <v>#N/A</v>
      </c>
      <c r="BQ287" s="21"/>
      <c r="BR287" s="27" t="e">
        <f aca="false">-MIN(BR286,BR284*subsidy_rate)</f>
        <v>#N/A</v>
      </c>
      <c r="BS287" s="21"/>
      <c r="BT287" s="27" t="e">
        <f aca="false">-MIN(BT286,BT284*subsidy_rate)</f>
        <v>#N/A</v>
      </c>
      <c r="BU287" s="21"/>
      <c r="BV287" s="27" t="e">
        <f aca="false">-MIN(BV286,BV284*subsidy_rate)</f>
        <v>#N/A</v>
      </c>
      <c r="BW287" s="21"/>
      <c r="BX287" s="27" t="e">
        <f aca="false">-MIN(BX286,BX284*subsidy_rate)</f>
        <v>#N/A</v>
      </c>
      <c r="BY287" s="21"/>
      <c r="BZ287" s="27" t="e">
        <f aca="false">-MIN(BZ286,BZ284*subsidy_rate)</f>
        <v>#N/A</v>
      </c>
      <c r="CA287" s="21"/>
      <c r="CB287" s="27" t="e">
        <f aca="false">-MIN(CB286,CB284*subsidy_rate)</f>
        <v>#N/A</v>
      </c>
      <c r="CC287" s="26"/>
      <c r="CD287" s="27" t="e">
        <f aca="false">-MIN(CD286,CD284*subsidy_rate)</f>
        <v>#N/A</v>
      </c>
      <c r="CE287" s="26"/>
      <c r="CF287" s="27" t="e">
        <f aca="false">-MIN(CF286,CF284*subsidy_rate)</f>
        <v>#N/A</v>
      </c>
      <c r="CG287" s="26"/>
      <c r="CH287" s="27" t="e">
        <f aca="false">-MIN(CH286,CH284*subsidy_rate)</f>
        <v>#N/A</v>
      </c>
      <c r="CI287" s="26"/>
      <c r="CJ287" s="27" t="e">
        <f aca="false">-MIN(CJ286,CJ284*subsidy_rate)</f>
        <v>#N/A</v>
      </c>
      <c r="CK287" s="26"/>
      <c r="CL287" s="27" t="e">
        <f aca="false">-MIN(CL286,CL284*subsidy_rate)</f>
        <v>#N/A</v>
      </c>
      <c r="CM287" s="26"/>
      <c r="CN287" s="27" t="e">
        <f aca="false">-MIN(CN286,CN284*subsidy_rate)</f>
        <v>#N/A</v>
      </c>
      <c r="CO287" s="26"/>
      <c r="CP287" s="27" t="e">
        <f aca="false">-MIN(CP286,CP284*subsidy_rate)</f>
        <v>#N/A</v>
      </c>
      <c r="CQ287" s="26"/>
      <c r="CR287" s="27" t="e">
        <f aca="false">-MIN(CR286,CR284*subsidy_rate)</f>
        <v>#N/A</v>
      </c>
      <c r="CS287" s="26"/>
      <c r="CT287" s="27" t="e">
        <f aca="false">-MIN(CT286,CT284*subsidy_rate)</f>
        <v>#N/A</v>
      </c>
      <c r="CU287" s="26"/>
    </row>
    <row r="288" customFormat="false" ht="15" hidden="false" customHeight="true" outlineLevel="0" collapsed="false">
      <c r="B288" s="23" t="e">
        <f aca="false">IF(A284&gt;=subsidy_end_date,"Wage subsidy expired","Wage subsidy available next period")</f>
        <v>#N/A</v>
      </c>
      <c r="C288" s="11"/>
      <c r="D288" s="27" t="e">
        <f aca="false">D286+D287</f>
        <v>#N/A</v>
      </c>
      <c r="E288" s="21"/>
      <c r="F288" s="27" t="e">
        <f aca="false">F286+F287</f>
        <v>#N/A</v>
      </c>
      <c r="G288" s="21"/>
      <c r="H288" s="27" t="e">
        <f aca="false">H286+H287</f>
        <v>#N/A</v>
      </c>
      <c r="I288" s="21"/>
      <c r="J288" s="27" t="e">
        <f aca="false">J286+J287</f>
        <v>#N/A</v>
      </c>
      <c r="K288" s="21"/>
      <c r="L288" s="27" t="e">
        <f aca="false">L286+L287</f>
        <v>#N/A</v>
      </c>
      <c r="M288" s="21"/>
      <c r="N288" s="27" t="e">
        <f aca="false">N286+N287</f>
        <v>#N/A</v>
      </c>
      <c r="O288" s="21"/>
      <c r="P288" s="27" t="e">
        <f aca="false">P286+P287</f>
        <v>#N/A</v>
      </c>
      <c r="Q288" s="21"/>
      <c r="R288" s="27" t="e">
        <f aca="false">R286+R287</f>
        <v>#N/A</v>
      </c>
      <c r="S288" s="21"/>
      <c r="T288" s="27" t="e">
        <f aca="false">T286+T287</f>
        <v>#N/A</v>
      </c>
      <c r="U288" s="21"/>
      <c r="V288" s="27" t="e">
        <f aca="false">V286+V287</f>
        <v>#N/A</v>
      </c>
      <c r="W288" s="21"/>
      <c r="X288" s="27" t="e">
        <f aca="false">X286+X287</f>
        <v>#N/A</v>
      </c>
      <c r="Y288" s="21"/>
      <c r="Z288" s="27" t="e">
        <f aca="false">Z286+Z287</f>
        <v>#N/A</v>
      </c>
      <c r="AA288" s="21"/>
      <c r="AB288" s="27" t="e">
        <f aca="false">AB286+AB287</f>
        <v>#N/A</v>
      </c>
      <c r="AC288" s="21"/>
      <c r="AD288" s="27" t="e">
        <f aca="false">AD286+AD287</f>
        <v>#N/A</v>
      </c>
      <c r="AE288" s="21"/>
      <c r="AF288" s="27" t="e">
        <f aca="false">AF286+AF287</f>
        <v>#N/A</v>
      </c>
      <c r="AG288" s="21"/>
      <c r="AH288" s="27" t="e">
        <f aca="false">AH286+AH287</f>
        <v>#N/A</v>
      </c>
      <c r="AI288" s="21"/>
      <c r="AJ288" s="27" t="e">
        <f aca="false">AJ286+AJ287</f>
        <v>#N/A</v>
      </c>
      <c r="AK288" s="21"/>
      <c r="AL288" s="27" t="e">
        <f aca="false">AL286+AL287</f>
        <v>#N/A</v>
      </c>
      <c r="AM288" s="21"/>
      <c r="AN288" s="27" t="e">
        <f aca="false">AN286+AN287</f>
        <v>#N/A</v>
      </c>
      <c r="AO288" s="21"/>
      <c r="AP288" s="27" t="e">
        <f aca="false">AP286+AP287</f>
        <v>#N/A</v>
      </c>
      <c r="AQ288" s="21"/>
      <c r="AR288" s="27" t="e">
        <f aca="false">AR286+AR287</f>
        <v>#N/A</v>
      </c>
      <c r="AS288" s="21"/>
      <c r="AT288" s="27" t="e">
        <f aca="false">AT286+AT287</f>
        <v>#N/A</v>
      </c>
      <c r="AU288" s="21"/>
      <c r="AV288" s="27" t="e">
        <f aca="false">AV286+AV287</f>
        <v>#N/A</v>
      </c>
      <c r="AW288" s="21"/>
      <c r="AX288" s="27" t="e">
        <f aca="false">AX286+AX287</f>
        <v>#N/A</v>
      </c>
      <c r="AY288" s="21"/>
      <c r="AZ288" s="27" t="e">
        <f aca="false">AZ286+AZ287</f>
        <v>#N/A</v>
      </c>
      <c r="BA288" s="21"/>
      <c r="BB288" s="27" t="e">
        <f aca="false">BB286+BB287</f>
        <v>#N/A</v>
      </c>
      <c r="BC288" s="21"/>
      <c r="BD288" s="27" t="e">
        <f aca="false">BD286+BD287</f>
        <v>#N/A</v>
      </c>
      <c r="BE288" s="21"/>
      <c r="BF288" s="27" t="e">
        <f aca="false">BF286+BF287</f>
        <v>#N/A</v>
      </c>
      <c r="BG288" s="21"/>
      <c r="BH288" s="27" t="e">
        <f aca="false">BH286+BH287</f>
        <v>#N/A</v>
      </c>
      <c r="BI288" s="21"/>
      <c r="BJ288" s="27" t="e">
        <f aca="false">BJ286+BJ287</f>
        <v>#N/A</v>
      </c>
      <c r="BK288" s="21"/>
      <c r="BL288" s="27" t="e">
        <f aca="false">BL286+BL287</f>
        <v>#N/A</v>
      </c>
      <c r="BM288" s="21"/>
      <c r="BN288" s="27" t="e">
        <f aca="false">BN286+BN287</f>
        <v>#N/A</v>
      </c>
      <c r="BO288" s="21"/>
      <c r="BP288" s="27" t="e">
        <f aca="false">BP286+BP287</f>
        <v>#N/A</v>
      </c>
      <c r="BQ288" s="21"/>
      <c r="BR288" s="27" t="e">
        <f aca="false">BR286+BR287</f>
        <v>#N/A</v>
      </c>
      <c r="BS288" s="21"/>
      <c r="BT288" s="27" t="e">
        <f aca="false">BT286+BT287</f>
        <v>#N/A</v>
      </c>
      <c r="BU288" s="21"/>
      <c r="BV288" s="27" t="e">
        <f aca="false">BV286+BV287</f>
        <v>#N/A</v>
      </c>
      <c r="BW288" s="21"/>
      <c r="BX288" s="27" t="e">
        <f aca="false">BX286+BX287</f>
        <v>#N/A</v>
      </c>
      <c r="BY288" s="21"/>
      <c r="BZ288" s="27" t="e">
        <f aca="false">BZ286+BZ287</f>
        <v>#N/A</v>
      </c>
      <c r="CA288" s="26"/>
      <c r="CB288" s="27" t="e">
        <f aca="false">CB286+CB287</f>
        <v>#N/A</v>
      </c>
      <c r="CC288" s="26"/>
      <c r="CD288" s="27" t="e">
        <f aca="false">CD286+CD287</f>
        <v>#N/A</v>
      </c>
      <c r="CE288" s="26"/>
      <c r="CF288" s="27" t="e">
        <f aca="false">CF286+CF287</f>
        <v>#N/A</v>
      </c>
      <c r="CG288" s="26"/>
      <c r="CH288" s="27" t="e">
        <f aca="false">CH286+CH287</f>
        <v>#N/A</v>
      </c>
      <c r="CI288" s="26"/>
      <c r="CJ288" s="27" t="e">
        <f aca="false">CJ286+CJ287</f>
        <v>#N/A</v>
      </c>
      <c r="CK288" s="26"/>
      <c r="CL288" s="27" t="e">
        <f aca="false">CL286+CL287</f>
        <v>#N/A</v>
      </c>
      <c r="CM288" s="26"/>
      <c r="CN288" s="27" t="e">
        <f aca="false">CN286+CN287</f>
        <v>#N/A</v>
      </c>
      <c r="CO288" s="26"/>
      <c r="CP288" s="27" t="e">
        <f aca="false">CP286+CP287</f>
        <v>#N/A</v>
      </c>
      <c r="CQ288" s="26"/>
      <c r="CR288" s="27" t="e">
        <f aca="false">CR286+CR287</f>
        <v>#N/A</v>
      </c>
      <c r="CS288" s="26"/>
      <c r="CT288" s="27" t="e">
        <f aca="false">CT286+CT287</f>
        <v>#N/A</v>
      </c>
      <c r="CU288" s="26"/>
    </row>
    <row r="289" customFormat="false" ht="15" hidden="false" customHeight="true" outlineLevel="0" collapsed="false">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row>
    <row r="290" customFormat="false" ht="15" hidden="false" customHeight="true" outlineLevel="0" collapsed="false"/>
    <row r="292" customFormat="false" ht="15" hidden="false" customHeight="true" outlineLevel="0" collapsed="false">
      <c r="A292" s="0" t="n">
        <f aca="false">A282+2</f>
        <v>19</v>
      </c>
      <c r="B292" s="12" t="e">
        <f aca="false">IF($D$102,TEXT($A293,"mmmm d")&amp;" to "&amp;TEXT($A294,"mmmm d"),"")</f>
        <v>#N/A</v>
      </c>
      <c r="C292" s="11"/>
      <c r="D292" s="14" t="str">
        <f aca="false">IF(D$202&lt;&gt;"",D$202,"")</f>
        <v>Employee 1</v>
      </c>
      <c r="E292" s="14"/>
      <c r="F292" s="14" t="e">
        <f aca="false">IF(F$202&lt;&gt;"",F$202,"")</f>
        <v>#N/A</v>
      </c>
      <c r="G292" s="14"/>
      <c r="H292" s="14" t="e">
        <f aca="false">IF(H$202&lt;&gt;"",H$202,"")</f>
        <v>#N/A</v>
      </c>
      <c r="I292" s="14"/>
      <c r="J292" s="14" t="e">
        <f aca="false">IF(J$202&lt;&gt;"",J$202,"")</f>
        <v>#N/A</v>
      </c>
      <c r="K292" s="14"/>
      <c r="L292" s="14" t="e">
        <f aca="false">IF(L$202&lt;&gt;"",L$202,"")</f>
        <v>#N/A</v>
      </c>
      <c r="M292" s="14"/>
      <c r="N292" s="14" t="e">
        <f aca="false">IF(N$202&lt;&gt;"",N$202,"")</f>
        <v>#N/A</v>
      </c>
      <c r="O292" s="14"/>
      <c r="P292" s="14" t="e">
        <f aca="false">IF(P$202&lt;&gt;"",P$202,"")</f>
        <v>#N/A</v>
      </c>
      <c r="Q292" s="14"/>
      <c r="R292" s="14" t="e">
        <f aca="false">IF(R$202&lt;&gt;"",R$202,"")</f>
        <v>#N/A</v>
      </c>
      <c r="S292" s="14"/>
      <c r="T292" s="14" t="e">
        <f aca="false">IF(T$202&lt;&gt;"",T$202,"")</f>
        <v>#N/A</v>
      </c>
      <c r="U292" s="14"/>
      <c r="V292" s="14" t="e">
        <f aca="false">IF(V$202&lt;&gt;"",V$202,"")</f>
        <v>#N/A</v>
      </c>
      <c r="W292" s="14"/>
      <c r="X292" s="14" t="e">
        <f aca="false">IF(X$202&lt;&gt;"",X$202,"")</f>
        <v>#N/A</v>
      </c>
      <c r="Y292" s="14"/>
      <c r="Z292" s="14" t="e">
        <f aca="false">IF(Z$202&lt;&gt;"",Z$202,"")</f>
        <v>#N/A</v>
      </c>
      <c r="AA292" s="14"/>
      <c r="AB292" s="14" t="e">
        <f aca="false">IF(AB$202&lt;&gt;"",AB$202,"")</f>
        <v>#N/A</v>
      </c>
      <c r="AC292" s="14"/>
      <c r="AD292" s="14" t="e">
        <f aca="false">IF(AD$202&lt;&gt;"",AD$202,"")</f>
        <v>#N/A</v>
      </c>
      <c r="AE292" s="14"/>
      <c r="AF292" s="14" t="e">
        <f aca="false">IF(AF$202&lt;&gt;"",AF$202,"")</f>
        <v>#N/A</v>
      </c>
      <c r="AG292" s="14"/>
      <c r="AH292" s="14" t="e">
        <f aca="false">IF(AH$202&lt;&gt;"",AH$202,"")</f>
        <v>#N/A</v>
      </c>
      <c r="AI292" s="14"/>
      <c r="AJ292" s="14" t="e">
        <f aca="false">IF(AJ$202&lt;&gt;"",AJ$202,"")</f>
        <v>#N/A</v>
      </c>
      <c r="AK292" s="14"/>
      <c r="AL292" s="14" t="e">
        <f aca="false">IF(AL$202&lt;&gt;"",AL$202,"")</f>
        <v>#N/A</v>
      </c>
      <c r="AM292" s="14"/>
      <c r="AN292" s="14" t="e">
        <f aca="false">IF(AN$202&lt;&gt;"",AN$202,"")</f>
        <v>#N/A</v>
      </c>
      <c r="AO292" s="14"/>
      <c r="AP292" s="14" t="e">
        <f aca="false">IF(AP$202&lt;&gt;"",AP$202,"")</f>
        <v>#N/A</v>
      </c>
      <c r="AQ292" s="14"/>
      <c r="AR292" s="14" t="e">
        <f aca="false">IF(AR$202&lt;&gt;"",AR$202,"")</f>
        <v>#N/A</v>
      </c>
      <c r="AS292" s="14"/>
      <c r="AT292" s="14" t="e">
        <f aca="false">IF(AT$202&lt;&gt;"",AT$202,"")</f>
        <v>#N/A</v>
      </c>
      <c r="AU292" s="14"/>
      <c r="AV292" s="14" t="e">
        <f aca="false">IF(AV$202&lt;&gt;"",AV$202,"")</f>
        <v>#N/A</v>
      </c>
      <c r="AW292" s="14"/>
      <c r="AX292" s="14" t="e">
        <f aca="false">IF(AX$202&lt;&gt;"",AX$202,"")</f>
        <v>#N/A</v>
      </c>
      <c r="AY292" s="14"/>
      <c r="AZ292" s="14" t="e">
        <f aca="false">IF(AZ$202&lt;&gt;"",AZ$202,"")</f>
        <v>#N/A</v>
      </c>
      <c r="BA292" s="14"/>
      <c r="BB292" s="14" t="e">
        <f aca="false">IF(BB$202&lt;&gt;"",BB$202,"")</f>
        <v>#N/A</v>
      </c>
      <c r="BC292" s="14"/>
      <c r="BD292" s="14" t="e">
        <f aca="false">IF(BD$202&lt;&gt;"",BD$202,"")</f>
        <v>#N/A</v>
      </c>
      <c r="BE292" s="14"/>
      <c r="BF292" s="14" t="e">
        <f aca="false">IF(BF$202&lt;&gt;"",BF$202,"")</f>
        <v>#N/A</v>
      </c>
      <c r="BG292" s="14"/>
      <c r="BH292" s="14" t="e">
        <f aca="false">IF(BH$202&lt;&gt;"",BH$202,"")</f>
        <v>#N/A</v>
      </c>
      <c r="BI292" s="14"/>
      <c r="BJ292" s="14" t="e">
        <f aca="false">IF(BJ$202&lt;&gt;"",BJ$202,"")</f>
        <v>#N/A</v>
      </c>
      <c r="BK292" s="14"/>
      <c r="BL292" s="14" t="e">
        <f aca="false">IF(BL$202&lt;&gt;"",BL$202,"")</f>
        <v>#N/A</v>
      </c>
      <c r="BM292" s="14"/>
      <c r="BN292" s="14" t="e">
        <f aca="false">IF(BN$202&lt;&gt;"",BN$202,"")</f>
        <v>#N/A</v>
      </c>
      <c r="BO292" s="14"/>
      <c r="BP292" s="14" t="e">
        <f aca="false">IF(BP$202&lt;&gt;"",BP$202,"")</f>
        <v>#N/A</v>
      </c>
      <c r="BQ292" s="14"/>
      <c r="BR292" s="14" t="e">
        <f aca="false">IF(BR$202&lt;&gt;"",BR$202,"")</f>
        <v>#N/A</v>
      </c>
      <c r="BS292" s="14"/>
      <c r="BT292" s="14" t="e">
        <f aca="false">IF(BT$202&lt;&gt;"",BT$202,"")</f>
        <v>#N/A</v>
      </c>
      <c r="BU292" s="14"/>
      <c r="BV292" s="14" t="e">
        <f aca="false">IF(BV$202&lt;&gt;"",BV$202,"")</f>
        <v>#N/A</v>
      </c>
      <c r="BW292" s="14"/>
      <c r="BX292" s="14" t="e">
        <f aca="false">IF(BX$202&lt;&gt;"",BX$202,"")</f>
        <v>#N/A</v>
      </c>
      <c r="BY292" s="14"/>
      <c r="BZ292" s="14" t="e">
        <f aca="false">IF(BZ$202&lt;&gt;"",BZ$202,"")</f>
        <v>#N/A</v>
      </c>
      <c r="CA292" s="14"/>
      <c r="CB292" s="14" t="e">
        <f aca="false">IF(CB$202&lt;&gt;"",CB$202,"")</f>
        <v>#N/A</v>
      </c>
      <c r="CC292" s="14"/>
      <c r="CD292" s="14" t="e">
        <f aca="false">IF(CD$202&lt;&gt;"",CD$202,"")</f>
        <v>#N/A</v>
      </c>
      <c r="CE292" s="14"/>
      <c r="CF292" s="14" t="e">
        <f aca="false">IF(CF$202&lt;&gt;"",CF$202,"")</f>
        <v>#N/A</v>
      </c>
      <c r="CG292" s="14"/>
      <c r="CH292" s="14" t="e">
        <f aca="false">IF(CH$202&lt;&gt;"",CH$202,"")</f>
        <v>#N/A</v>
      </c>
      <c r="CI292" s="14"/>
      <c r="CJ292" s="14" t="e">
        <f aca="false">IF(CJ$202&lt;&gt;"",CJ$202,"")</f>
        <v>#N/A</v>
      </c>
      <c r="CK292" s="14"/>
      <c r="CL292" s="14" t="e">
        <f aca="false">IF(CL$202&lt;&gt;"",CL$202,"")</f>
        <v>#N/A</v>
      </c>
      <c r="CM292" s="14"/>
      <c r="CN292" s="14" t="e">
        <f aca="false">IF(CN$202&lt;&gt;"",CN$202,"")</f>
        <v>#N/A</v>
      </c>
      <c r="CO292" s="14"/>
      <c r="CP292" s="14" t="e">
        <f aca="false">IF(CP$202&lt;&gt;"",CP$202,"")</f>
        <v>#N/A</v>
      </c>
      <c r="CQ292" s="14"/>
      <c r="CR292" s="14" t="e">
        <f aca="false">IF(CR$202&lt;&gt;"",CR$202,"")</f>
        <v>#N/A</v>
      </c>
      <c r="CS292" s="14"/>
      <c r="CT292" s="14" t="e">
        <f aca="false">IF(CT$202&lt;&gt;"",CT$202,"")</f>
        <v>#N/A</v>
      </c>
      <c r="CU292" s="14"/>
    </row>
    <row r="293" customFormat="false" ht="6" hidden="false" customHeight="true" outlineLevel="0" collapsed="false">
      <c r="A293" s="0" t="e">
        <f aca="false">INDEX($D$102:$AI$102,1,$A292)</f>
        <v>#N/A</v>
      </c>
      <c r="B293" s="11"/>
      <c r="C293" s="11"/>
      <c r="D293" s="1" t="e">
        <f aca="false">IF($A283&gt;=subsidy_start_date,IF($A294&lt;=subsidy_end_date,D284,0),0)</f>
        <v>#N/A</v>
      </c>
      <c r="F293" s="1" t="e">
        <f aca="false">IF($A283&gt;=subsidy_start_date,IF($A294&lt;=subsidy_end_date,F284,0),0)</f>
        <v>#N/A</v>
      </c>
      <c r="H293" s="1" t="e">
        <f aca="false">IF($A283&gt;=subsidy_start_date,IF($A294&lt;=subsidy_end_date,H284,0),0)</f>
        <v>#N/A</v>
      </c>
      <c r="J293" s="1" t="e">
        <f aca="false">IF($A283&gt;=subsidy_start_date,IF($A294&lt;=subsidy_end_date,J284,0),0)</f>
        <v>#N/A</v>
      </c>
      <c r="L293" s="1" t="e">
        <f aca="false">IF($A283&gt;=subsidy_start_date,IF($A294&lt;=subsidy_end_date,L284,0),0)</f>
        <v>#N/A</v>
      </c>
      <c r="N293" s="1" t="e">
        <f aca="false">IF($A283&gt;=subsidy_start_date,IF($A294&lt;=subsidy_end_date,N284,0),0)</f>
        <v>#N/A</v>
      </c>
      <c r="P293" s="1" t="e">
        <f aca="false">IF($A283&gt;=subsidy_start_date,IF($A294&lt;=subsidy_end_date,P284,0),0)</f>
        <v>#N/A</v>
      </c>
      <c r="R293" s="1" t="e">
        <f aca="false">IF($A283&gt;=subsidy_start_date,IF($A294&lt;=subsidy_end_date,R284,0),0)</f>
        <v>#N/A</v>
      </c>
      <c r="T293" s="1" t="e">
        <f aca="false">IF($A283&gt;=subsidy_start_date,IF($A294&lt;=subsidy_end_date,T284,0),0)</f>
        <v>#N/A</v>
      </c>
      <c r="V293" s="1" t="e">
        <f aca="false">IF($A283&gt;=subsidy_start_date,IF($A294&lt;=subsidy_end_date,V284,0),0)</f>
        <v>#N/A</v>
      </c>
      <c r="X293" s="1" t="e">
        <f aca="false">IF($A283&gt;=subsidy_start_date,IF($A294&lt;=subsidy_end_date,X284,0),0)</f>
        <v>#N/A</v>
      </c>
      <c r="Z293" s="1" t="e">
        <f aca="false">IF($A283&gt;=subsidy_start_date,IF($A294&lt;=subsidy_end_date,Z284,0),0)</f>
        <v>#N/A</v>
      </c>
      <c r="AB293" s="1" t="e">
        <f aca="false">IF($A283&gt;=subsidy_start_date,IF($A294&lt;=subsidy_end_date,AB284,0),0)</f>
        <v>#N/A</v>
      </c>
      <c r="AD293" s="1" t="e">
        <f aca="false">IF($A283&gt;=subsidy_start_date,IF($A294&lt;=subsidy_end_date,AD284,0),0)</f>
        <v>#N/A</v>
      </c>
      <c r="AF293" s="1" t="e">
        <f aca="false">IF($A283&gt;=subsidy_start_date,IF($A294&lt;=subsidy_end_date,AF284,0),0)</f>
        <v>#N/A</v>
      </c>
      <c r="AH293" s="1" t="e">
        <f aca="false">IF($A283&gt;=subsidy_start_date,IF($A294&lt;=subsidy_end_date,AH284,0),0)</f>
        <v>#N/A</v>
      </c>
      <c r="AJ293" s="1" t="e">
        <f aca="false">IF($A283&gt;=subsidy_start_date,IF($A294&lt;=subsidy_end_date,AJ284,0),0)</f>
        <v>#N/A</v>
      </c>
      <c r="AL293" s="1" t="e">
        <f aca="false">IF($A283&gt;=subsidy_start_date,IF($A294&lt;=subsidy_end_date,AL284,0),0)</f>
        <v>#N/A</v>
      </c>
      <c r="AN293" s="1" t="e">
        <f aca="false">IF($A283&gt;=subsidy_start_date,IF($A294&lt;=subsidy_end_date,AN284,0),0)</f>
        <v>#N/A</v>
      </c>
      <c r="AP293" s="1" t="e">
        <f aca="false">IF($A283&gt;=subsidy_start_date,IF($A294&lt;=subsidy_end_date,AP284,0),0)</f>
        <v>#N/A</v>
      </c>
      <c r="AR293" s="1" t="e">
        <f aca="false">IF($A283&gt;=subsidy_start_date,IF($A294&lt;=subsidy_end_date,AR284,0),0)</f>
        <v>#N/A</v>
      </c>
      <c r="AT293" s="1" t="e">
        <f aca="false">IF($A283&gt;=subsidy_start_date,IF($A294&lt;=subsidy_end_date,AT284,0),0)</f>
        <v>#N/A</v>
      </c>
      <c r="AV293" s="1" t="e">
        <f aca="false">IF($A283&gt;=subsidy_start_date,IF($A294&lt;=subsidy_end_date,AV284,0),0)</f>
        <v>#N/A</v>
      </c>
      <c r="AX293" s="1" t="e">
        <f aca="false">IF($A283&gt;=subsidy_start_date,IF($A294&lt;=subsidy_end_date,AX284,0),0)</f>
        <v>#N/A</v>
      </c>
      <c r="AZ293" s="1" t="e">
        <f aca="false">IF($A283&gt;=subsidy_start_date,IF($A294&lt;=subsidy_end_date,AZ284,0),0)</f>
        <v>#N/A</v>
      </c>
      <c r="BB293" s="1" t="e">
        <f aca="false">IF($A283&gt;=subsidy_start_date,IF($A294&lt;=subsidy_end_date,BB284,0),0)</f>
        <v>#N/A</v>
      </c>
      <c r="BD293" s="1" t="e">
        <f aca="false">IF($A283&gt;=subsidy_start_date,IF($A294&lt;=subsidy_end_date,BD284,0),0)</f>
        <v>#N/A</v>
      </c>
      <c r="BF293" s="1" t="e">
        <f aca="false">IF($A283&gt;=subsidy_start_date,IF($A294&lt;=subsidy_end_date,BF284,0),0)</f>
        <v>#N/A</v>
      </c>
      <c r="BH293" s="1" t="e">
        <f aca="false">IF($A283&gt;=subsidy_start_date,IF($A294&lt;=subsidy_end_date,BH284,0),0)</f>
        <v>#N/A</v>
      </c>
      <c r="BJ293" s="1" t="e">
        <f aca="false">IF($A283&gt;=subsidy_start_date,IF($A294&lt;=subsidy_end_date,BJ284,0),0)</f>
        <v>#N/A</v>
      </c>
      <c r="BL293" s="1" t="e">
        <f aca="false">IF($A283&gt;=subsidy_start_date,IF($A294&lt;=subsidy_end_date,BL284,0),0)</f>
        <v>#N/A</v>
      </c>
      <c r="BN293" s="1" t="e">
        <f aca="false">IF($A283&gt;=subsidy_start_date,IF($A294&lt;=subsidy_end_date,BN284,0),0)</f>
        <v>#N/A</v>
      </c>
      <c r="BP293" s="1" t="e">
        <f aca="false">IF($A283&gt;=subsidy_start_date,IF($A294&lt;=subsidy_end_date,BP284,0),0)</f>
        <v>#N/A</v>
      </c>
      <c r="BR293" s="1" t="e">
        <f aca="false">IF($A283&gt;=subsidy_start_date,IF($A294&lt;=subsidy_end_date,BR284,0),0)</f>
        <v>#N/A</v>
      </c>
      <c r="BT293" s="1" t="e">
        <f aca="false">IF($A283&gt;=subsidy_start_date,IF($A294&lt;=subsidy_end_date,BT284,0),0)</f>
        <v>#N/A</v>
      </c>
      <c r="BV293" s="1" t="e">
        <f aca="false">IF($A283&gt;=subsidy_start_date,IF($A294&lt;=subsidy_end_date,BV284,0),0)</f>
        <v>#N/A</v>
      </c>
      <c r="BX293" s="1" t="e">
        <f aca="false">IF($A283&gt;=subsidy_start_date,IF($A294&lt;=subsidy_end_date,BX284,0),0)</f>
        <v>#N/A</v>
      </c>
      <c r="BZ293" s="1" t="e">
        <f aca="false">IF($A283&gt;=subsidy_start_date,IF($A294&lt;=subsidy_end_date,BZ284,0),0)</f>
        <v>#N/A</v>
      </c>
      <c r="CB293" s="1" t="e">
        <f aca="false">IF($A283&gt;=subsidy_start_date,IF($A294&lt;=subsidy_end_date,CB284,0),0)</f>
        <v>#N/A</v>
      </c>
      <c r="CD293" s="1" t="e">
        <f aca="false">IF($A283&gt;=subsidy_start_date,IF($A294&lt;=subsidy_end_date,CD284,0),0)</f>
        <v>#N/A</v>
      </c>
      <c r="CF293" s="1" t="e">
        <f aca="false">IF($A283&gt;=subsidy_start_date,IF($A294&lt;=subsidy_end_date,CF284,0),0)</f>
        <v>#N/A</v>
      </c>
      <c r="CH293" s="1" t="e">
        <f aca="false">IF($A283&gt;=subsidy_start_date,IF($A294&lt;=subsidy_end_date,CH284,0),0)</f>
        <v>#N/A</v>
      </c>
      <c r="CJ293" s="1" t="e">
        <f aca="false">IF($A283&gt;=subsidy_start_date,IF($A294&lt;=subsidy_end_date,CJ284,0),0)</f>
        <v>#N/A</v>
      </c>
      <c r="CL293" s="1" t="e">
        <f aca="false">IF($A283&gt;=subsidy_start_date,IF($A294&lt;=subsidy_end_date,CL284,0),0)</f>
        <v>#N/A</v>
      </c>
      <c r="CN293" s="1" t="e">
        <f aca="false">IF($A283&gt;=subsidy_start_date,IF($A294&lt;=subsidy_end_date,CN284,0),0)</f>
        <v>#N/A</v>
      </c>
      <c r="CP293" s="1" t="e">
        <f aca="false">IF($A283&gt;=subsidy_start_date,IF($A294&lt;=subsidy_end_date,CP284,0),0)</f>
        <v>#N/A</v>
      </c>
      <c r="CR293" s="1" t="e">
        <f aca="false">IF($A283&gt;=subsidy_start_date,IF($A294&lt;=subsidy_end_date,CR284,0),0)</f>
        <v>#N/A</v>
      </c>
      <c r="CT293" s="1" t="e">
        <f aca="false">IF($A283&gt;=subsidy_start_date,IF($A294&lt;=subsidy_end_date,CT284,0),0)</f>
        <v>#N/A</v>
      </c>
      <c r="CV293" s="1" t="e">
        <f aca="false">IF($A283&gt;=subsidy_start_date,IF($A294&lt;=subsidy_end_date,CV284,0),0)</f>
        <v>#N/A</v>
      </c>
    </row>
    <row r="294" customFormat="false" ht="15" hidden="false" customHeight="true" outlineLevel="0" collapsed="false">
      <c r="A294" s="0" t="e">
        <f aca="false">INDEX($D$103:$AI$103,1,$A292)</f>
        <v>#N/A</v>
      </c>
      <c r="B294" s="23" t="s">
        <v>30</v>
      </c>
      <c r="C294" s="11"/>
      <c r="D294" s="20" t="e">
        <f aca="false">D293</f>
        <v>#N/A</v>
      </c>
      <c r="E294" s="21"/>
      <c r="F294" s="20" t="e">
        <f aca="false">F293</f>
        <v>#N/A</v>
      </c>
      <c r="G294" s="21"/>
      <c r="H294" s="20" t="e">
        <f aca="false">H293</f>
        <v>#N/A</v>
      </c>
      <c r="I294" s="21"/>
      <c r="J294" s="20" t="e">
        <f aca="false">J293</f>
        <v>#N/A</v>
      </c>
      <c r="K294" s="21"/>
      <c r="L294" s="20" t="e">
        <f aca="false">L293</f>
        <v>#N/A</v>
      </c>
      <c r="M294" s="21"/>
      <c r="N294" s="20" t="e">
        <f aca="false">N293</f>
        <v>#N/A</v>
      </c>
      <c r="O294" s="21"/>
      <c r="P294" s="20" t="e">
        <f aca="false">P293</f>
        <v>#N/A</v>
      </c>
      <c r="Q294" s="21"/>
      <c r="R294" s="20" t="e">
        <f aca="false">R293</f>
        <v>#N/A</v>
      </c>
      <c r="S294" s="21"/>
      <c r="T294" s="20" t="e">
        <f aca="false">T293</f>
        <v>#N/A</v>
      </c>
      <c r="U294" s="21"/>
      <c r="V294" s="20" t="e">
        <f aca="false">V293</f>
        <v>#N/A</v>
      </c>
      <c r="W294" s="21"/>
      <c r="X294" s="20" t="e">
        <f aca="false">X293</f>
        <v>#N/A</v>
      </c>
      <c r="Y294" s="21"/>
      <c r="Z294" s="20" t="e">
        <f aca="false">Z293</f>
        <v>#N/A</v>
      </c>
      <c r="AA294" s="21"/>
      <c r="AB294" s="20" t="e">
        <f aca="false">AB293</f>
        <v>#N/A</v>
      </c>
      <c r="AC294" s="21"/>
      <c r="AD294" s="20" t="e">
        <f aca="false">AD293</f>
        <v>#N/A</v>
      </c>
      <c r="AE294" s="21"/>
      <c r="AF294" s="20" t="e">
        <f aca="false">AF293</f>
        <v>#N/A</v>
      </c>
      <c r="AG294" s="21"/>
      <c r="AH294" s="20" t="e">
        <f aca="false">AH293</f>
        <v>#N/A</v>
      </c>
      <c r="AI294" s="21"/>
      <c r="AJ294" s="20" t="e">
        <f aca="false">AJ293</f>
        <v>#N/A</v>
      </c>
      <c r="AK294" s="21"/>
      <c r="AL294" s="20" t="e">
        <f aca="false">AL293</f>
        <v>#N/A</v>
      </c>
      <c r="AM294" s="21"/>
      <c r="AN294" s="20" t="e">
        <f aca="false">AN293</f>
        <v>#N/A</v>
      </c>
      <c r="AO294" s="21"/>
      <c r="AP294" s="20" t="e">
        <f aca="false">AP293</f>
        <v>#N/A</v>
      </c>
      <c r="AQ294" s="21"/>
      <c r="AR294" s="20" t="e">
        <f aca="false">AR293</f>
        <v>#N/A</v>
      </c>
      <c r="AS294" s="21"/>
      <c r="AT294" s="20" t="e">
        <f aca="false">AT293</f>
        <v>#N/A</v>
      </c>
      <c r="AU294" s="21"/>
      <c r="AV294" s="20" t="e">
        <f aca="false">AV293</f>
        <v>#N/A</v>
      </c>
      <c r="AW294" s="21"/>
      <c r="AX294" s="20" t="e">
        <f aca="false">AX293</f>
        <v>#N/A</v>
      </c>
      <c r="AY294" s="21"/>
      <c r="AZ294" s="20" t="e">
        <f aca="false">AZ293</f>
        <v>#N/A</v>
      </c>
      <c r="BA294" s="21"/>
      <c r="BB294" s="20" t="e">
        <f aca="false">BB293</f>
        <v>#N/A</v>
      </c>
      <c r="BC294" s="21"/>
      <c r="BD294" s="20" t="e">
        <f aca="false">BD293</f>
        <v>#N/A</v>
      </c>
      <c r="BE294" s="21"/>
      <c r="BF294" s="20" t="e">
        <f aca="false">BF293</f>
        <v>#N/A</v>
      </c>
      <c r="BG294" s="21"/>
      <c r="BH294" s="20" t="e">
        <f aca="false">BH293</f>
        <v>#N/A</v>
      </c>
      <c r="BI294" s="21"/>
      <c r="BJ294" s="20" t="e">
        <f aca="false">BJ293</f>
        <v>#N/A</v>
      </c>
      <c r="BK294" s="21"/>
      <c r="BL294" s="20" t="e">
        <f aca="false">BL293</f>
        <v>#N/A</v>
      </c>
      <c r="BM294" s="21"/>
      <c r="BN294" s="20" t="e">
        <f aca="false">BN293</f>
        <v>#N/A</v>
      </c>
      <c r="BO294" s="21"/>
      <c r="BP294" s="20" t="e">
        <f aca="false">BP293</f>
        <v>#N/A</v>
      </c>
      <c r="BQ294" s="21"/>
      <c r="BR294" s="20" t="e">
        <f aca="false">BR293</f>
        <v>#N/A</v>
      </c>
      <c r="BS294" s="21"/>
      <c r="BT294" s="20" t="e">
        <f aca="false">BT293</f>
        <v>#N/A</v>
      </c>
      <c r="BU294" s="21"/>
      <c r="BV294" s="20" t="e">
        <f aca="false">BV293</f>
        <v>#N/A</v>
      </c>
      <c r="BW294" s="21"/>
      <c r="BX294" s="20" t="e">
        <f aca="false">BX293</f>
        <v>#N/A</v>
      </c>
      <c r="BY294" s="21"/>
      <c r="BZ294" s="20" t="e">
        <f aca="false">BZ293</f>
        <v>#N/A</v>
      </c>
      <c r="CA294" s="26"/>
      <c r="CB294" s="20" t="e">
        <f aca="false">CB293</f>
        <v>#N/A</v>
      </c>
      <c r="CC294" s="26"/>
      <c r="CD294" s="20" t="e">
        <f aca="false">CD293</f>
        <v>#N/A</v>
      </c>
      <c r="CE294" s="26"/>
      <c r="CF294" s="20" t="e">
        <f aca="false">CF293</f>
        <v>#N/A</v>
      </c>
      <c r="CG294" s="26"/>
      <c r="CH294" s="20" t="e">
        <f aca="false">CH293</f>
        <v>#N/A</v>
      </c>
      <c r="CI294" s="26"/>
      <c r="CJ294" s="20" t="e">
        <f aca="false">CJ293</f>
        <v>#N/A</v>
      </c>
      <c r="CK294" s="26"/>
      <c r="CL294" s="20" t="e">
        <f aca="false">CL293</f>
        <v>#N/A</v>
      </c>
      <c r="CM294" s="26"/>
      <c r="CN294" s="20" t="e">
        <f aca="false">CN293</f>
        <v>#N/A</v>
      </c>
      <c r="CO294" s="26"/>
      <c r="CP294" s="20" t="e">
        <f aca="false">CP293</f>
        <v>#N/A</v>
      </c>
      <c r="CQ294" s="26"/>
      <c r="CR294" s="20" t="e">
        <f aca="false">CR293</f>
        <v>#N/A</v>
      </c>
      <c r="CS294" s="26"/>
      <c r="CT294" s="20" t="e">
        <f aca="false">CT293</f>
        <v>#N/A</v>
      </c>
      <c r="CU294" s="26"/>
    </row>
    <row r="295" customFormat="false" ht="6" hidden="false" customHeight="true" outlineLevel="0" collapsed="false">
      <c r="B295" s="11"/>
      <c r="C295" s="11"/>
      <c r="D295" s="11"/>
      <c r="F295" s="11"/>
      <c r="H295" s="11"/>
      <c r="J295" s="11"/>
      <c r="L295" s="11"/>
      <c r="N295" s="11"/>
      <c r="P295" s="11"/>
      <c r="R295" s="11"/>
      <c r="T295" s="11"/>
      <c r="V295" s="11"/>
      <c r="X295" s="11"/>
      <c r="Z295" s="11"/>
      <c r="AB295" s="11"/>
      <c r="AD295" s="11"/>
      <c r="AF295" s="11"/>
      <c r="AH295" s="11"/>
      <c r="AJ295" s="11"/>
      <c r="AL295" s="11"/>
      <c r="AN295" s="11"/>
      <c r="AP295" s="11"/>
      <c r="AR295" s="11"/>
      <c r="AT295" s="11"/>
      <c r="AV295" s="11"/>
      <c r="AX295" s="11"/>
      <c r="AZ295" s="11"/>
      <c r="BB295" s="11"/>
      <c r="BD295" s="11"/>
      <c r="BF295" s="11"/>
      <c r="BH295" s="11"/>
      <c r="BJ295" s="11"/>
      <c r="BL295" s="11"/>
      <c r="BN295" s="11"/>
      <c r="BP295" s="11"/>
      <c r="BR295" s="11"/>
      <c r="BT295" s="11"/>
      <c r="BV295" s="11"/>
      <c r="BX295" s="11"/>
      <c r="BZ295" s="11"/>
      <c r="CB295" s="11"/>
      <c r="CD295" s="11"/>
      <c r="CF295" s="11"/>
      <c r="CH295" s="11"/>
      <c r="CJ295" s="11"/>
      <c r="CL295" s="11"/>
      <c r="CN295" s="11"/>
      <c r="CP295" s="11"/>
      <c r="CR295" s="11"/>
      <c r="CT295" s="11"/>
    </row>
    <row r="296" customFormat="false" ht="15" hidden="false" customHeight="true" outlineLevel="0" collapsed="false">
      <c r="B296" s="23" t="s">
        <v>55</v>
      </c>
      <c r="C296" s="11"/>
      <c r="D296" s="27" t="e">
        <f aca="false">IF(($A294&lt;subsidy_start_date)+($A293&gt;subsidy_end_date),0,D288)</f>
        <v>#N/A</v>
      </c>
      <c r="E296" s="21"/>
      <c r="F296" s="27" t="e">
        <f aca="false">IF(($A294&lt;subsidy_start_date)+($A293&gt;subsidy_end_date),0,F288)</f>
        <v>#N/A</v>
      </c>
      <c r="G296" s="21"/>
      <c r="H296" s="27" t="e">
        <f aca="false">IF(($A294&lt;subsidy_start_date)+($A293&gt;subsidy_end_date),0,H288)</f>
        <v>#N/A</v>
      </c>
      <c r="I296" s="21"/>
      <c r="J296" s="27" t="e">
        <f aca="false">IF(($A294&lt;subsidy_start_date)+($A293&gt;subsidy_end_date),0,J288)</f>
        <v>#N/A</v>
      </c>
      <c r="K296" s="21"/>
      <c r="L296" s="27" t="e">
        <f aca="false">IF(($A294&lt;subsidy_start_date)+($A293&gt;subsidy_end_date),0,L288)</f>
        <v>#N/A</v>
      </c>
      <c r="M296" s="21"/>
      <c r="N296" s="27" t="e">
        <f aca="false">IF(($A294&lt;subsidy_start_date)+($A293&gt;subsidy_end_date),0,N288)</f>
        <v>#N/A</v>
      </c>
      <c r="O296" s="21"/>
      <c r="P296" s="27" t="e">
        <f aca="false">IF(($A294&lt;subsidy_start_date)+($A293&gt;subsidy_end_date),0,P288)</f>
        <v>#N/A</v>
      </c>
      <c r="Q296" s="21"/>
      <c r="R296" s="27" t="e">
        <f aca="false">IF(($A294&lt;subsidy_start_date)+($A293&gt;subsidy_end_date),0,R288)</f>
        <v>#N/A</v>
      </c>
      <c r="S296" s="21"/>
      <c r="T296" s="27" t="e">
        <f aca="false">IF(($A294&lt;subsidy_start_date)+($A293&gt;subsidy_end_date),0,T288)</f>
        <v>#N/A</v>
      </c>
      <c r="U296" s="21"/>
      <c r="V296" s="27" t="e">
        <f aca="false">IF(($A294&lt;subsidy_start_date)+($A293&gt;subsidy_end_date),0,V288)</f>
        <v>#N/A</v>
      </c>
      <c r="W296" s="21"/>
      <c r="X296" s="27" t="e">
        <f aca="false">IF(($A294&lt;subsidy_start_date)+($A293&gt;subsidy_end_date),0,X288)</f>
        <v>#N/A</v>
      </c>
      <c r="Y296" s="21"/>
      <c r="Z296" s="27" t="e">
        <f aca="false">IF(($A294&lt;subsidy_start_date)+($A293&gt;subsidy_end_date),0,Z288)</f>
        <v>#N/A</v>
      </c>
      <c r="AA296" s="21"/>
      <c r="AB296" s="27" t="e">
        <f aca="false">IF(($A294&lt;subsidy_start_date)+($A293&gt;subsidy_end_date),0,AB288)</f>
        <v>#N/A</v>
      </c>
      <c r="AC296" s="21"/>
      <c r="AD296" s="27" t="e">
        <f aca="false">IF(($A294&lt;subsidy_start_date)+($A293&gt;subsidy_end_date),0,AD288)</f>
        <v>#N/A</v>
      </c>
      <c r="AE296" s="21"/>
      <c r="AF296" s="27" t="e">
        <f aca="false">IF(($A294&lt;subsidy_start_date)+($A293&gt;subsidy_end_date),0,AF288)</f>
        <v>#N/A</v>
      </c>
      <c r="AG296" s="21"/>
      <c r="AH296" s="27" t="e">
        <f aca="false">IF(($A294&lt;subsidy_start_date)+($A293&gt;subsidy_end_date),0,AH288)</f>
        <v>#N/A</v>
      </c>
      <c r="AI296" s="21"/>
      <c r="AJ296" s="27" t="e">
        <f aca="false">IF(($A294&lt;subsidy_start_date)+($A293&gt;subsidy_end_date),0,AJ288)</f>
        <v>#N/A</v>
      </c>
      <c r="AK296" s="21"/>
      <c r="AL296" s="27" t="e">
        <f aca="false">IF(($A294&lt;subsidy_start_date)+($A293&gt;subsidy_end_date),0,AL288)</f>
        <v>#N/A</v>
      </c>
      <c r="AM296" s="21"/>
      <c r="AN296" s="27" t="e">
        <f aca="false">IF(($A294&lt;subsidy_start_date)+($A293&gt;subsidy_end_date),0,AN288)</f>
        <v>#N/A</v>
      </c>
      <c r="AO296" s="21"/>
      <c r="AP296" s="27" t="e">
        <f aca="false">IF(($A294&lt;subsidy_start_date)+($A293&gt;subsidy_end_date),0,AP288)</f>
        <v>#N/A</v>
      </c>
      <c r="AQ296" s="21"/>
      <c r="AR296" s="27" t="e">
        <f aca="false">IF(($A294&lt;subsidy_start_date)+($A293&gt;subsidy_end_date),0,AR288)</f>
        <v>#N/A</v>
      </c>
      <c r="AS296" s="21"/>
      <c r="AT296" s="27" t="e">
        <f aca="false">IF(($A294&lt;subsidy_start_date)+($A293&gt;subsidy_end_date),0,AT288)</f>
        <v>#N/A</v>
      </c>
      <c r="AU296" s="21"/>
      <c r="AV296" s="27" t="e">
        <f aca="false">IF(($A294&lt;subsidy_start_date)+($A293&gt;subsidy_end_date),0,AV288)</f>
        <v>#N/A</v>
      </c>
      <c r="AW296" s="21"/>
      <c r="AX296" s="27" t="e">
        <f aca="false">IF(($A294&lt;subsidy_start_date)+($A293&gt;subsidy_end_date),0,AX288)</f>
        <v>#N/A</v>
      </c>
      <c r="AY296" s="21"/>
      <c r="AZ296" s="27" t="e">
        <f aca="false">IF(($A294&lt;subsidy_start_date)+($A293&gt;subsidy_end_date),0,AZ288)</f>
        <v>#N/A</v>
      </c>
      <c r="BA296" s="21"/>
      <c r="BB296" s="27" t="e">
        <f aca="false">IF(($A294&lt;subsidy_start_date)+($A293&gt;subsidy_end_date),0,BB288)</f>
        <v>#N/A</v>
      </c>
      <c r="BC296" s="21"/>
      <c r="BD296" s="27" t="e">
        <f aca="false">IF(($A294&lt;subsidy_start_date)+($A293&gt;subsidy_end_date),0,BD288)</f>
        <v>#N/A</v>
      </c>
      <c r="BE296" s="21"/>
      <c r="BF296" s="27" t="e">
        <f aca="false">IF(($A294&lt;subsidy_start_date)+($A293&gt;subsidy_end_date),0,BF288)</f>
        <v>#N/A</v>
      </c>
      <c r="BG296" s="21"/>
      <c r="BH296" s="27" t="e">
        <f aca="false">IF(($A294&lt;subsidy_start_date)+($A293&gt;subsidy_end_date),0,BH288)</f>
        <v>#N/A</v>
      </c>
      <c r="BI296" s="21"/>
      <c r="BJ296" s="27" t="e">
        <f aca="false">IF(($A294&lt;subsidy_start_date)+($A293&gt;subsidy_end_date),0,BJ288)</f>
        <v>#N/A</v>
      </c>
      <c r="BK296" s="21"/>
      <c r="BL296" s="27" t="e">
        <f aca="false">IF(($A294&lt;subsidy_start_date)+($A293&gt;subsidy_end_date),0,BL288)</f>
        <v>#N/A</v>
      </c>
      <c r="BM296" s="21"/>
      <c r="BN296" s="27" t="e">
        <f aca="false">IF(($A294&lt;subsidy_start_date)+($A293&gt;subsidy_end_date),0,BN288)</f>
        <v>#N/A</v>
      </c>
      <c r="BO296" s="21"/>
      <c r="BP296" s="27" t="e">
        <f aca="false">IF(($A294&lt;subsidy_start_date)+($A293&gt;subsidy_end_date),0,BP288)</f>
        <v>#N/A</v>
      </c>
      <c r="BQ296" s="21"/>
      <c r="BR296" s="27" t="e">
        <f aca="false">IF(($A294&lt;subsidy_start_date)+($A293&gt;subsidy_end_date),0,BR288)</f>
        <v>#N/A</v>
      </c>
      <c r="BS296" s="21"/>
      <c r="BT296" s="27" t="e">
        <f aca="false">IF(($A294&lt;subsidy_start_date)+($A293&gt;subsidy_end_date),0,BT288)</f>
        <v>#N/A</v>
      </c>
      <c r="BU296" s="21"/>
      <c r="BV296" s="27" t="e">
        <f aca="false">IF(($A294&lt;subsidy_start_date)+($A293&gt;subsidy_end_date),0,BV288)</f>
        <v>#N/A</v>
      </c>
      <c r="BW296" s="21"/>
      <c r="BX296" s="27" t="e">
        <f aca="false">IF(($A294&lt;subsidy_start_date)+($A293&gt;subsidy_end_date),0,BX288)</f>
        <v>#N/A</v>
      </c>
      <c r="BY296" s="21"/>
      <c r="BZ296" s="27" t="e">
        <f aca="false">IF(($A294&lt;subsidy_start_date)+($A293&gt;subsidy_end_date),0,BZ288)</f>
        <v>#N/A</v>
      </c>
      <c r="CA296" s="26"/>
      <c r="CB296" s="27" t="e">
        <f aca="false">IF(($A294&lt;subsidy_start_date)+($A293&gt;subsidy_end_date),0,CB288)</f>
        <v>#N/A</v>
      </c>
      <c r="CC296" s="26"/>
      <c r="CD296" s="27" t="e">
        <f aca="false">IF(($A294&lt;subsidy_start_date)+($A293&gt;subsidy_end_date),0,CD288)</f>
        <v>#N/A</v>
      </c>
      <c r="CE296" s="26"/>
      <c r="CF296" s="27" t="e">
        <f aca="false">IF(($A294&lt;subsidy_start_date)+($A293&gt;subsidy_end_date),0,CF288)</f>
        <v>#N/A</v>
      </c>
      <c r="CG296" s="26"/>
      <c r="CH296" s="27" t="e">
        <f aca="false">IF(($A294&lt;subsidy_start_date)+($A293&gt;subsidy_end_date),0,CH288)</f>
        <v>#N/A</v>
      </c>
      <c r="CI296" s="26"/>
      <c r="CJ296" s="27" t="e">
        <f aca="false">IF(($A294&lt;subsidy_start_date)+($A293&gt;subsidy_end_date),0,CJ288)</f>
        <v>#N/A</v>
      </c>
      <c r="CK296" s="26"/>
      <c r="CL296" s="27" t="e">
        <f aca="false">IF(($A294&lt;subsidy_start_date)+($A293&gt;subsidy_end_date),0,CL288)</f>
        <v>#N/A</v>
      </c>
      <c r="CM296" s="26"/>
      <c r="CN296" s="27" t="e">
        <f aca="false">IF(($A294&lt;subsidy_start_date)+($A293&gt;subsidy_end_date),0,CN288)</f>
        <v>#N/A</v>
      </c>
      <c r="CO296" s="26"/>
      <c r="CP296" s="27" t="e">
        <f aca="false">IF(($A294&lt;subsidy_start_date)+($A293&gt;subsidy_end_date),0,CP288)</f>
        <v>#N/A</v>
      </c>
      <c r="CQ296" s="26"/>
      <c r="CR296" s="27" t="e">
        <f aca="false">IF(($A294&lt;subsidy_start_date)+($A293&gt;subsidy_end_date),0,CR288)</f>
        <v>#N/A</v>
      </c>
      <c r="CS296" s="26"/>
      <c r="CT296" s="27" t="e">
        <f aca="false">IF(($A294&lt;subsidy_start_date)+($A293&gt;subsidy_end_date),0,CT288)</f>
        <v>#N/A</v>
      </c>
      <c r="CU296" s="26"/>
    </row>
    <row r="297" customFormat="false" ht="15" hidden="false" customHeight="true" outlineLevel="0" collapsed="false">
      <c r="B297" s="19" t="s">
        <v>56</v>
      </c>
      <c r="C297" s="11"/>
      <c r="D297" s="27" t="e">
        <f aca="false">-MIN(D296,D294*subsidy_rate)</f>
        <v>#N/A</v>
      </c>
      <c r="E297" s="21"/>
      <c r="F297" s="27" t="e">
        <f aca="false">-MIN(F296,F294*subsidy_rate)</f>
        <v>#N/A</v>
      </c>
      <c r="G297" s="21"/>
      <c r="H297" s="27" t="e">
        <f aca="false">-MIN(H296,H294*subsidy_rate)</f>
        <v>#N/A</v>
      </c>
      <c r="I297" s="21"/>
      <c r="J297" s="27" t="e">
        <f aca="false">-MIN(J296,J294*subsidy_rate)</f>
        <v>#N/A</v>
      </c>
      <c r="K297" s="21"/>
      <c r="L297" s="27" t="e">
        <f aca="false">-MIN(L296,L294*subsidy_rate)</f>
        <v>#N/A</v>
      </c>
      <c r="M297" s="21"/>
      <c r="N297" s="27" t="e">
        <f aca="false">-MIN(N296,N294*subsidy_rate)</f>
        <v>#N/A</v>
      </c>
      <c r="O297" s="21"/>
      <c r="P297" s="27" t="e">
        <f aca="false">-MIN(P296,P294*subsidy_rate)</f>
        <v>#N/A</v>
      </c>
      <c r="Q297" s="21"/>
      <c r="R297" s="27" t="e">
        <f aca="false">-MIN(R296,R294*subsidy_rate)</f>
        <v>#N/A</v>
      </c>
      <c r="S297" s="21"/>
      <c r="T297" s="27" t="e">
        <f aca="false">-MIN(T296,T294*subsidy_rate)</f>
        <v>#N/A</v>
      </c>
      <c r="U297" s="21"/>
      <c r="V297" s="27" t="e">
        <f aca="false">-MIN(V296,V294*subsidy_rate)</f>
        <v>#N/A</v>
      </c>
      <c r="W297" s="21"/>
      <c r="X297" s="27" t="e">
        <f aca="false">-MIN(X296,X294*subsidy_rate)</f>
        <v>#N/A</v>
      </c>
      <c r="Y297" s="21"/>
      <c r="Z297" s="27" t="e">
        <f aca="false">-MIN(Z296,Z294*subsidy_rate)</f>
        <v>#N/A</v>
      </c>
      <c r="AA297" s="21"/>
      <c r="AB297" s="27" t="e">
        <f aca="false">-MIN(AB296,AB294*subsidy_rate)</f>
        <v>#N/A</v>
      </c>
      <c r="AC297" s="21"/>
      <c r="AD297" s="27" t="e">
        <f aca="false">-MIN(AD296,AD294*subsidy_rate)</f>
        <v>#N/A</v>
      </c>
      <c r="AE297" s="21"/>
      <c r="AF297" s="27" t="e">
        <f aca="false">-MIN(AF296,AF294*subsidy_rate)</f>
        <v>#N/A</v>
      </c>
      <c r="AG297" s="21"/>
      <c r="AH297" s="27" t="e">
        <f aca="false">-MIN(AH296,AH294*subsidy_rate)</f>
        <v>#N/A</v>
      </c>
      <c r="AI297" s="21"/>
      <c r="AJ297" s="27" t="e">
        <f aca="false">-MIN(AJ296,AJ294*subsidy_rate)</f>
        <v>#N/A</v>
      </c>
      <c r="AK297" s="21"/>
      <c r="AL297" s="27" t="e">
        <f aca="false">-MIN(AL296,AL294*subsidy_rate)</f>
        <v>#N/A</v>
      </c>
      <c r="AM297" s="21"/>
      <c r="AN297" s="27" t="e">
        <f aca="false">-MIN(AN296,AN294*subsidy_rate)</f>
        <v>#N/A</v>
      </c>
      <c r="AO297" s="21"/>
      <c r="AP297" s="27" t="e">
        <f aca="false">-MIN(AP296,AP294*subsidy_rate)</f>
        <v>#N/A</v>
      </c>
      <c r="AQ297" s="21"/>
      <c r="AR297" s="27" t="e">
        <f aca="false">-MIN(AR296,AR294*subsidy_rate)</f>
        <v>#N/A</v>
      </c>
      <c r="AS297" s="21"/>
      <c r="AT297" s="27" t="e">
        <f aca="false">-MIN(AT296,AT294*subsidy_rate)</f>
        <v>#N/A</v>
      </c>
      <c r="AU297" s="21"/>
      <c r="AV297" s="27" t="e">
        <f aca="false">-MIN(AV296,AV294*subsidy_rate)</f>
        <v>#N/A</v>
      </c>
      <c r="AW297" s="21"/>
      <c r="AX297" s="27" t="e">
        <f aca="false">-MIN(AX296,AX294*subsidy_rate)</f>
        <v>#N/A</v>
      </c>
      <c r="AY297" s="21"/>
      <c r="AZ297" s="27" t="e">
        <f aca="false">-MIN(AZ296,AZ294*subsidy_rate)</f>
        <v>#N/A</v>
      </c>
      <c r="BA297" s="21"/>
      <c r="BB297" s="27" t="e">
        <f aca="false">-MIN(BB296,BB294*subsidy_rate)</f>
        <v>#N/A</v>
      </c>
      <c r="BC297" s="21"/>
      <c r="BD297" s="27" t="e">
        <f aca="false">-MIN(BD296,BD294*subsidy_rate)</f>
        <v>#N/A</v>
      </c>
      <c r="BE297" s="21"/>
      <c r="BF297" s="27" t="e">
        <f aca="false">-MIN(BF296,BF294*subsidy_rate)</f>
        <v>#N/A</v>
      </c>
      <c r="BG297" s="21"/>
      <c r="BH297" s="27" t="e">
        <f aca="false">-MIN(BH296,BH294*subsidy_rate)</f>
        <v>#N/A</v>
      </c>
      <c r="BI297" s="21"/>
      <c r="BJ297" s="27" t="e">
        <f aca="false">-MIN(BJ296,BJ294*subsidy_rate)</f>
        <v>#N/A</v>
      </c>
      <c r="BK297" s="21"/>
      <c r="BL297" s="27" t="e">
        <f aca="false">-MIN(BL296,BL294*subsidy_rate)</f>
        <v>#N/A</v>
      </c>
      <c r="BM297" s="21"/>
      <c r="BN297" s="27" t="e">
        <f aca="false">-MIN(BN296,BN294*subsidy_rate)</f>
        <v>#N/A</v>
      </c>
      <c r="BO297" s="21"/>
      <c r="BP297" s="27" t="e">
        <f aca="false">-MIN(BP296,BP294*subsidy_rate)</f>
        <v>#N/A</v>
      </c>
      <c r="BQ297" s="21"/>
      <c r="BR297" s="27" t="e">
        <f aca="false">-MIN(BR296,BR294*subsidy_rate)</f>
        <v>#N/A</v>
      </c>
      <c r="BS297" s="21"/>
      <c r="BT297" s="27" t="e">
        <f aca="false">-MIN(BT296,BT294*subsidy_rate)</f>
        <v>#N/A</v>
      </c>
      <c r="BU297" s="21"/>
      <c r="BV297" s="27" t="e">
        <f aca="false">-MIN(BV296,BV294*subsidy_rate)</f>
        <v>#N/A</v>
      </c>
      <c r="BW297" s="21"/>
      <c r="BX297" s="27" t="e">
        <f aca="false">-MIN(BX296,BX294*subsidy_rate)</f>
        <v>#N/A</v>
      </c>
      <c r="BY297" s="21"/>
      <c r="BZ297" s="27" t="e">
        <f aca="false">-MIN(BZ296,BZ294*subsidy_rate)</f>
        <v>#N/A</v>
      </c>
      <c r="CA297" s="26"/>
      <c r="CB297" s="27" t="e">
        <f aca="false">-MIN(CB296,CB294*subsidy_rate)</f>
        <v>#N/A</v>
      </c>
      <c r="CC297" s="26"/>
      <c r="CD297" s="27" t="e">
        <f aca="false">-MIN(CD296,CD294*subsidy_rate)</f>
        <v>#N/A</v>
      </c>
      <c r="CE297" s="26"/>
      <c r="CF297" s="27" t="e">
        <f aca="false">-MIN(CF296,CF294*subsidy_rate)</f>
        <v>#N/A</v>
      </c>
      <c r="CG297" s="26"/>
      <c r="CH297" s="27" t="e">
        <f aca="false">-MIN(CH296,CH294*subsidy_rate)</f>
        <v>#N/A</v>
      </c>
      <c r="CI297" s="26"/>
      <c r="CJ297" s="27" t="e">
        <f aca="false">-MIN(CJ296,CJ294*subsidy_rate)</f>
        <v>#N/A</v>
      </c>
      <c r="CK297" s="26"/>
      <c r="CL297" s="27" t="e">
        <f aca="false">-MIN(CL296,CL294*subsidy_rate)</f>
        <v>#N/A</v>
      </c>
      <c r="CM297" s="26"/>
      <c r="CN297" s="27" t="e">
        <f aca="false">-MIN(CN296,CN294*subsidy_rate)</f>
        <v>#N/A</v>
      </c>
      <c r="CO297" s="26"/>
      <c r="CP297" s="27" t="e">
        <f aca="false">-MIN(CP296,CP294*subsidy_rate)</f>
        <v>#N/A</v>
      </c>
      <c r="CQ297" s="26"/>
      <c r="CR297" s="27" t="e">
        <f aca="false">-MIN(CR296,CR294*subsidy_rate)</f>
        <v>#N/A</v>
      </c>
      <c r="CS297" s="26"/>
      <c r="CT297" s="27" t="e">
        <f aca="false">-MIN(CT296,CT294*subsidy_rate)</f>
        <v>#N/A</v>
      </c>
      <c r="CU297" s="26"/>
    </row>
    <row r="298" customFormat="false" ht="15" hidden="false" customHeight="true" outlineLevel="0" collapsed="false">
      <c r="B298" s="23" t="e">
        <f aca="false">IF(A294&gt;=subsidy_end_date,"Wage subsidy expired","Wage subsidy available next period")</f>
        <v>#N/A</v>
      </c>
      <c r="C298" s="11"/>
      <c r="D298" s="27" t="e">
        <f aca="false">D296+D297</f>
        <v>#N/A</v>
      </c>
      <c r="E298" s="21"/>
      <c r="F298" s="27" t="e">
        <f aca="false">F296+F297</f>
        <v>#N/A</v>
      </c>
      <c r="G298" s="21"/>
      <c r="H298" s="27" t="e">
        <f aca="false">H296+H297</f>
        <v>#N/A</v>
      </c>
      <c r="I298" s="21"/>
      <c r="J298" s="27" t="e">
        <f aca="false">J296+J297</f>
        <v>#N/A</v>
      </c>
      <c r="K298" s="21"/>
      <c r="L298" s="27" t="e">
        <f aca="false">L296+L297</f>
        <v>#N/A</v>
      </c>
      <c r="M298" s="21"/>
      <c r="N298" s="27" t="e">
        <f aca="false">N296+N297</f>
        <v>#N/A</v>
      </c>
      <c r="O298" s="21"/>
      <c r="P298" s="27" t="e">
        <f aca="false">P296+P297</f>
        <v>#N/A</v>
      </c>
      <c r="Q298" s="21"/>
      <c r="R298" s="27" t="e">
        <f aca="false">R296+R297</f>
        <v>#N/A</v>
      </c>
      <c r="S298" s="21"/>
      <c r="T298" s="27" t="e">
        <f aca="false">T296+T297</f>
        <v>#N/A</v>
      </c>
      <c r="U298" s="21"/>
      <c r="V298" s="27" t="e">
        <f aca="false">V296+V297</f>
        <v>#N/A</v>
      </c>
      <c r="W298" s="21"/>
      <c r="X298" s="27" t="e">
        <f aca="false">X296+X297</f>
        <v>#N/A</v>
      </c>
      <c r="Y298" s="21"/>
      <c r="Z298" s="27" t="e">
        <f aca="false">Z296+Z297</f>
        <v>#N/A</v>
      </c>
      <c r="AA298" s="21"/>
      <c r="AB298" s="27" t="e">
        <f aca="false">AB296+AB297</f>
        <v>#N/A</v>
      </c>
      <c r="AC298" s="21"/>
      <c r="AD298" s="27" t="e">
        <f aca="false">AD296+AD297</f>
        <v>#N/A</v>
      </c>
      <c r="AE298" s="21"/>
      <c r="AF298" s="27" t="e">
        <f aca="false">AF296+AF297</f>
        <v>#N/A</v>
      </c>
      <c r="AG298" s="21"/>
      <c r="AH298" s="27" t="e">
        <f aca="false">AH296+AH297</f>
        <v>#N/A</v>
      </c>
      <c r="AI298" s="21"/>
      <c r="AJ298" s="27" t="e">
        <f aca="false">AJ296+AJ297</f>
        <v>#N/A</v>
      </c>
      <c r="AK298" s="21"/>
      <c r="AL298" s="27" t="e">
        <f aca="false">AL296+AL297</f>
        <v>#N/A</v>
      </c>
      <c r="AM298" s="21"/>
      <c r="AN298" s="27" t="e">
        <f aca="false">AN296+AN297</f>
        <v>#N/A</v>
      </c>
      <c r="AO298" s="21"/>
      <c r="AP298" s="27" t="e">
        <f aca="false">AP296+AP297</f>
        <v>#N/A</v>
      </c>
      <c r="AQ298" s="21"/>
      <c r="AR298" s="27" t="e">
        <f aca="false">AR296+AR297</f>
        <v>#N/A</v>
      </c>
      <c r="AS298" s="21"/>
      <c r="AT298" s="27" t="e">
        <f aca="false">AT296+AT297</f>
        <v>#N/A</v>
      </c>
      <c r="AU298" s="21"/>
      <c r="AV298" s="27" t="e">
        <f aca="false">AV296+AV297</f>
        <v>#N/A</v>
      </c>
      <c r="AW298" s="21"/>
      <c r="AX298" s="27" t="e">
        <f aca="false">AX296+AX297</f>
        <v>#N/A</v>
      </c>
      <c r="AY298" s="21"/>
      <c r="AZ298" s="27" t="e">
        <f aca="false">AZ296+AZ297</f>
        <v>#N/A</v>
      </c>
      <c r="BA298" s="21"/>
      <c r="BB298" s="27" t="e">
        <f aca="false">BB296+BB297</f>
        <v>#N/A</v>
      </c>
      <c r="BC298" s="21"/>
      <c r="BD298" s="27" t="e">
        <f aca="false">BD296+BD297</f>
        <v>#N/A</v>
      </c>
      <c r="BE298" s="21"/>
      <c r="BF298" s="27" t="e">
        <f aca="false">BF296+BF297</f>
        <v>#N/A</v>
      </c>
      <c r="BG298" s="21"/>
      <c r="BH298" s="27" t="e">
        <f aca="false">BH296+BH297</f>
        <v>#N/A</v>
      </c>
      <c r="BI298" s="21"/>
      <c r="BJ298" s="27" t="e">
        <f aca="false">BJ296+BJ297</f>
        <v>#N/A</v>
      </c>
      <c r="BK298" s="21"/>
      <c r="BL298" s="27" t="e">
        <f aca="false">BL296+BL297</f>
        <v>#N/A</v>
      </c>
      <c r="BM298" s="21"/>
      <c r="BN298" s="27" t="e">
        <f aca="false">BN296+BN297</f>
        <v>#N/A</v>
      </c>
      <c r="BO298" s="21"/>
      <c r="BP298" s="27" t="e">
        <f aca="false">BP296+BP297</f>
        <v>#N/A</v>
      </c>
      <c r="BQ298" s="21"/>
      <c r="BR298" s="27" t="e">
        <f aca="false">BR296+BR297</f>
        <v>#N/A</v>
      </c>
      <c r="BS298" s="21"/>
      <c r="BT298" s="27" t="e">
        <f aca="false">BT296+BT297</f>
        <v>#N/A</v>
      </c>
      <c r="BU298" s="21"/>
      <c r="BV298" s="27" t="e">
        <f aca="false">BV296+BV297</f>
        <v>#N/A</v>
      </c>
      <c r="BW298" s="21"/>
      <c r="BX298" s="27" t="e">
        <f aca="false">BX296+BX297</f>
        <v>#N/A</v>
      </c>
      <c r="BY298" s="21"/>
      <c r="BZ298" s="27" t="e">
        <f aca="false">BZ296+BZ297</f>
        <v>#N/A</v>
      </c>
      <c r="CA298" s="26"/>
      <c r="CB298" s="27" t="e">
        <f aca="false">CB296+CB297</f>
        <v>#N/A</v>
      </c>
      <c r="CC298" s="26"/>
      <c r="CD298" s="27" t="e">
        <f aca="false">CD296+CD297</f>
        <v>#N/A</v>
      </c>
      <c r="CE298" s="26"/>
      <c r="CF298" s="27" t="e">
        <f aca="false">CF296+CF297</f>
        <v>#N/A</v>
      </c>
      <c r="CG298" s="26"/>
      <c r="CH298" s="27" t="e">
        <f aca="false">CH296+CH297</f>
        <v>#N/A</v>
      </c>
      <c r="CI298" s="26"/>
      <c r="CJ298" s="27" t="e">
        <f aca="false">CJ296+CJ297</f>
        <v>#N/A</v>
      </c>
      <c r="CK298" s="26"/>
      <c r="CL298" s="27" t="e">
        <f aca="false">CL296+CL297</f>
        <v>#N/A</v>
      </c>
      <c r="CM298" s="26"/>
      <c r="CN298" s="27" t="e">
        <f aca="false">CN296+CN297</f>
        <v>#N/A</v>
      </c>
      <c r="CO298" s="26"/>
      <c r="CP298" s="27" t="e">
        <f aca="false">CP296+CP297</f>
        <v>#N/A</v>
      </c>
      <c r="CQ298" s="26"/>
      <c r="CR298" s="27" t="e">
        <f aca="false">CR296+CR297</f>
        <v>#N/A</v>
      </c>
      <c r="CS298" s="26"/>
      <c r="CT298" s="27" t="e">
        <f aca="false">CT296+CT297</f>
        <v>#N/A</v>
      </c>
      <c r="CU298" s="26"/>
    </row>
    <row r="299" customFormat="false" ht="15" hidden="false" customHeight="true" outlineLevel="0" collapsed="false">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row>
    <row r="300" customFormat="false" ht="15" hidden="false" customHeight="true" outlineLevel="0" collapsed="false"/>
    <row r="302" customFormat="false" ht="15" hidden="false" customHeight="true" outlineLevel="0" collapsed="false">
      <c r="A302" s="0" t="n">
        <f aca="false">A292+2</f>
        <v>21</v>
      </c>
      <c r="B302" s="12" t="e">
        <f aca="false">IF($D$102,TEXT($A303,"mmmm d")&amp;" to "&amp;TEXT($A304,"mmmm d"),"")</f>
        <v>#N/A</v>
      </c>
      <c r="C302" s="11"/>
      <c r="D302" s="14" t="str">
        <f aca="false">IF(D$202&lt;&gt;"",D$202,"")</f>
        <v>Employee 1</v>
      </c>
      <c r="E302" s="14"/>
      <c r="F302" s="14" t="e">
        <f aca="false">IF(F$202&lt;&gt;"",F$202,"")</f>
        <v>#N/A</v>
      </c>
      <c r="G302" s="14"/>
      <c r="H302" s="14" t="e">
        <f aca="false">IF(H$202&lt;&gt;"",H$202,"")</f>
        <v>#N/A</v>
      </c>
      <c r="I302" s="14"/>
      <c r="J302" s="14" t="e">
        <f aca="false">IF(J$202&lt;&gt;"",J$202,"")</f>
        <v>#N/A</v>
      </c>
      <c r="K302" s="14"/>
      <c r="L302" s="14" t="e">
        <f aca="false">IF(L$202&lt;&gt;"",L$202,"")</f>
        <v>#N/A</v>
      </c>
      <c r="M302" s="14"/>
      <c r="N302" s="14" t="e">
        <f aca="false">IF(N$202&lt;&gt;"",N$202,"")</f>
        <v>#N/A</v>
      </c>
      <c r="O302" s="14"/>
      <c r="P302" s="14" t="e">
        <f aca="false">IF(P$202&lt;&gt;"",P$202,"")</f>
        <v>#N/A</v>
      </c>
      <c r="Q302" s="14"/>
      <c r="R302" s="14" t="e">
        <f aca="false">IF(R$202&lt;&gt;"",R$202,"")</f>
        <v>#N/A</v>
      </c>
      <c r="S302" s="14"/>
      <c r="T302" s="14" t="e">
        <f aca="false">IF(T$202&lt;&gt;"",T$202,"")</f>
        <v>#N/A</v>
      </c>
      <c r="U302" s="14"/>
      <c r="V302" s="14" t="e">
        <f aca="false">IF(V$202&lt;&gt;"",V$202,"")</f>
        <v>#N/A</v>
      </c>
      <c r="W302" s="14"/>
      <c r="X302" s="14" t="e">
        <f aca="false">IF(X$202&lt;&gt;"",X$202,"")</f>
        <v>#N/A</v>
      </c>
      <c r="Y302" s="14"/>
      <c r="Z302" s="14" t="e">
        <f aca="false">IF(Z$202&lt;&gt;"",Z$202,"")</f>
        <v>#N/A</v>
      </c>
      <c r="AA302" s="14"/>
      <c r="AB302" s="14" t="e">
        <f aca="false">IF(AB$202&lt;&gt;"",AB$202,"")</f>
        <v>#N/A</v>
      </c>
      <c r="AC302" s="14"/>
      <c r="AD302" s="14" t="e">
        <f aca="false">IF(AD$202&lt;&gt;"",AD$202,"")</f>
        <v>#N/A</v>
      </c>
      <c r="AE302" s="14"/>
      <c r="AF302" s="14" t="e">
        <f aca="false">IF(AF$202&lt;&gt;"",AF$202,"")</f>
        <v>#N/A</v>
      </c>
      <c r="AG302" s="14"/>
      <c r="AH302" s="14" t="e">
        <f aca="false">IF(AH$202&lt;&gt;"",AH$202,"")</f>
        <v>#N/A</v>
      </c>
      <c r="AI302" s="14"/>
      <c r="AJ302" s="14" t="e">
        <f aca="false">IF(AJ$202&lt;&gt;"",AJ$202,"")</f>
        <v>#N/A</v>
      </c>
      <c r="AK302" s="14"/>
      <c r="AL302" s="14" t="e">
        <f aca="false">IF(AL$202&lt;&gt;"",AL$202,"")</f>
        <v>#N/A</v>
      </c>
      <c r="AM302" s="14"/>
      <c r="AN302" s="14" t="e">
        <f aca="false">IF(AN$202&lt;&gt;"",AN$202,"")</f>
        <v>#N/A</v>
      </c>
      <c r="AO302" s="14"/>
      <c r="AP302" s="14" t="e">
        <f aca="false">IF(AP$202&lt;&gt;"",AP$202,"")</f>
        <v>#N/A</v>
      </c>
      <c r="AQ302" s="14"/>
      <c r="AR302" s="14" t="e">
        <f aca="false">IF(AR$202&lt;&gt;"",AR$202,"")</f>
        <v>#N/A</v>
      </c>
      <c r="AS302" s="14"/>
      <c r="AT302" s="14" t="e">
        <f aca="false">IF(AT$202&lt;&gt;"",AT$202,"")</f>
        <v>#N/A</v>
      </c>
      <c r="AU302" s="14"/>
      <c r="AV302" s="14" t="e">
        <f aca="false">IF(AV$202&lt;&gt;"",AV$202,"")</f>
        <v>#N/A</v>
      </c>
      <c r="AW302" s="14"/>
      <c r="AX302" s="14" t="e">
        <f aca="false">IF(AX$202&lt;&gt;"",AX$202,"")</f>
        <v>#N/A</v>
      </c>
      <c r="AY302" s="14"/>
      <c r="AZ302" s="14" t="e">
        <f aca="false">IF(AZ$202&lt;&gt;"",AZ$202,"")</f>
        <v>#N/A</v>
      </c>
      <c r="BA302" s="14"/>
      <c r="BB302" s="14" t="e">
        <f aca="false">IF(BB$202&lt;&gt;"",BB$202,"")</f>
        <v>#N/A</v>
      </c>
      <c r="BC302" s="14"/>
      <c r="BD302" s="14" t="e">
        <f aca="false">IF(BD$202&lt;&gt;"",BD$202,"")</f>
        <v>#N/A</v>
      </c>
      <c r="BE302" s="14"/>
      <c r="BF302" s="14" t="e">
        <f aca="false">IF(BF$202&lt;&gt;"",BF$202,"")</f>
        <v>#N/A</v>
      </c>
      <c r="BG302" s="14"/>
      <c r="BH302" s="14" t="e">
        <f aca="false">IF(BH$202&lt;&gt;"",BH$202,"")</f>
        <v>#N/A</v>
      </c>
      <c r="BI302" s="14"/>
      <c r="BJ302" s="14" t="e">
        <f aca="false">IF(BJ$202&lt;&gt;"",BJ$202,"")</f>
        <v>#N/A</v>
      </c>
      <c r="BK302" s="14"/>
      <c r="BL302" s="14" t="e">
        <f aca="false">IF(BL$202&lt;&gt;"",BL$202,"")</f>
        <v>#N/A</v>
      </c>
      <c r="BM302" s="14"/>
      <c r="BN302" s="14" t="e">
        <f aca="false">IF(BN$202&lt;&gt;"",BN$202,"")</f>
        <v>#N/A</v>
      </c>
      <c r="BO302" s="14"/>
      <c r="BP302" s="14" t="e">
        <f aca="false">IF(BP$202&lt;&gt;"",BP$202,"")</f>
        <v>#N/A</v>
      </c>
      <c r="BQ302" s="14"/>
      <c r="BR302" s="14" t="e">
        <f aca="false">IF(BR$202&lt;&gt;"",BR$202,"")</f>
        <v>#N/A</v>
      </c>
      <c r="BS302" s="14"/>
      <c r="BT302" s="14" t="e">
        <f aca="false">IF(BT$202&lt;&gt;"",BT$202,"")</f>
        <v>#N/A</v>
      </c>
      <c r="BU302" s="14"/>
      <c r="BV302" s="14" t="e">
        <f aca="false">IF(BV$202&lt;&gt;"",BV$202,"")</f>
        <v>#N/A</v>
      </c>
      <c r="BW302" s="14"/>
      <c r="BX302" s="14" t="e">
        <f aca="false">IF(BX$202&lt;&gt;"",BX$202,"")</f>
        <v>#N/A</v>
      </c>
      <c r="BY302" s="14"/>
      <c r="BZ302" s="14" t="e">
        <f aca="false">IF(BZ$202&lt;&gt;"",BZ$202,"")</f>
        <v>#N/A</v>
      </c>
      <c r="CA302" s="14"/>
      <c r="CB302" s="14" t="e">
        <f aca="false">IF(CB$202&lt;&gt;"",CB$202,"")</f>
        <v>#N/A</v>
      </c>
      <c r="CC302" s="14"/>
      <c r="CD302" s="14" t="e">
        <f aca="false">IF(CD$202&lt;&gt;"",CD$202,"")</f>
        <v>#N/A</v>
      </c>
      <c r="CE302" s="14"/>
      <c r="CF302" s="14" t="e">
        <f aca="false">IF(CF$202&lt;&gt;"",CF$202,"")</f>
        <v>#N/A</v>
      </c>
      <c r="CG302" s="14"/>
      <c r="CH302" s="14" t="e">
        <f aca="false">IF(CH$202&lt;&gt;"",CH$202,"")</f>
        <v>#N/A</v>
      </c>
      <c r="CI302" s="14"/>
      <c r="CJ302" s="14" t="e">
        <f aca="false">IF(CJ$202&lt;&gt;"",CJ$202,"")</f>
        <v>#N/A</v>
      </c>
      <c r="CK302" s="14"/>
      <c r="CL302" s="14" t="e">
        <f aca="false">IF(CL$202&lt;&gt;"",CL$202,"")</f>
        <v>#N/A</v>
      </c>
      <c r="CM302" s="14"/>
      <c r="CN302" s="14" t="e">
        <f aca="false">IF(CN$202&lt;&gt;"",CN$202,"")</f>
        <v>#N/A</v>
      </c>
      <c r="CO302" s="14"/>
      <c r="CP302" s="14" t="e">
        <f aca="false">IF(CP$202&lt;&gt;"",CP$202,"")</f>
        <v>#N/A</v>
      </c>
      <c r="CQ302" s="14"/>
      <c r="CR302" s="14" t="e">
        <f aca="false">IF(CR$202&lt;&gt;"",CR$202,"")</f>
        <v>#N/A</v>
      </c>
      <c r="CS302" s="14"/>
      <c r="CT302" s="14" t="e">
        <f aca="false">IF(CT$202&lt;&gt;"",CT$202,"")</f>
        <v>#N/A</v>
      </c>
      <c r="CU302" s="14"/>
    </row>
    <row r="303" customFormat="false" ht="6" hidden="false" customHeight="true" outlineLevel="0" collapsed="false">
      <c r="A303" s="0" t="e">
        <f aca="false">INDEX($D$102:$AI$102,1,$A302)</f>
        <v>#N/A</v>
      </c>
      <c r="B303" s="11"/>
      <c r="C303" s="11"/>
      <c r="D303" s="1" t="e">
        <f aca="false">IF($A293&gt;=subsidy_start_date,IF($A304&lt;=subsidy_end_date,D294,0),0)</f>
        <v>#N/A</v>
      </c>
      <c r="F303" s="1" t="e">
        <f aca="false">IF($A293&gt;=subsidy_start_date,IF($A304&lt;=subsidy_end_date,F294,0),0)</f>
        <v>#N/A</v>
      </c>
      <c r="H303" s="1" t="e">
        <f aca="false">IF($A293&gt;=subsidy_start_date,IF($A304&lt;=subsidy_end_date,H294,0),0)</f>
        <v>#N/A</v>
      </c>
      <c r="J303" s="1" t="e">
        <f aca="false">IF($A293&gt;=subsidy_start_date,IF($A304&lt;=subsidy_end_date,J294,0),0)</f>
        <v>#N/A</v>
      </c>
      <c r="L303" s="1" t="e">
        <f aca="false">IF($A293&gt;=subsidy_start_date,IF($A304&lt;=subsidy_end_date,L294,0),0)</f>
        <v>#N/A</v>
      </c>
      <c r="N303" s="1" t="e">
        <f aca="false">IF($A293&gt;=subsidy_start_date,IF($A304&lt;=subsidy_end_date,N294,0),0)</f>
        <v>#N/A</v>
      </c>
      <c r="P303" s="1" t="e">
        <f aca="false">IF($A293&gt;=subsidy_start_date,IF($A304&lt;=subsidy_end_date,P294,0),0)</f>
        <v>#N/A</v>
      </c>
      <c r="R303" s="1" t="e">
        <f aca="false">IF($A293&gt;=subsidy_start_date,IF($A304&lt;=subsidy_end_date,R294,0),0)</f>
        <v>#N/A</v>
      </c>
      <c r="T303" s="1" t="e">
        <f aca="false">IF($A293&gt;=subsidy_start_date,IF($A304&lt;=subsidy_end_date,T294,0),0)</f>
        <v>#N/A</v>
      </c>
      <c r="V303" s="1" t="e">
        <f aca="false">IF($A293&gt;=subsidy_start_date,IF($A304&lt;=subsidy_end_date,V294,0),0)</f>
        <v>#N/A</v>
      </c>
      <c r="X303" s="1" t="e">
        <f aca="false">IF($A293&gt;=subsidy_start_date,IF($A304&lt;=subsidy_end_date,X294,0),0)</f>
        <v>#N/A</v>
      </c>
      <c r="Z303" s="1" t="e">
        <f aca="false">IF($A293&gt;=subsidy_start_date,IF($A304&lt;=subsidy_end_date,Z294,0),0)</f>
        <v>#N/A</v>
      </c>
      <c r="AB303" s="1" t="e">
        <f aca="false">IF($A293&gt;=subsidy_start_date,IF($A304&lt;=subsidy_end_date,AB294,0),0)</f>
        <v>#N/A</v>
      </c>
      <c r="AD303" s="1" t="e">
        <f aca="false">IF($A293&gt;=subsidy_start_date,IF($A304&lt;=subsidy_end_date,AD294,0),0)</f>
        <v>#N/A</v>
      </c>
      <c r="AF303" s="1" t="e">
        <f aca="false">IF($A293&gt;=subsidy_start_date,IF($A304&lt;=subsidy_end_date,AF294,0),0)</f>
        <v>#N/A</v>
      </c>
      <c r="AH303" s="1" t="e">
        <f aca="false">IF($A293&gt;=subsidy_start_date,IF($A304&lt;=subsidy_end_date,AH294,0),0)</f>
        <v>#N/A</v>
      </c>
      <c r="AJ303" s="1" t="e">
        <f aca="false">IF($A293&gt;=subsidy_start_date,IF($A304&lt;=subsidy_end_date,AJ294,0),0)</f>
        <v>#N/A</v>
      </c>
      <c r="AL303" s="1" t="e">
        <f aca="false">IF($A293&gt;=subsidy_start_date,IF($A304&lt;=subsidy_end_date,AL294,0),0)</f>
        <v>#N/A</v>
      </c>
      <c r="AN303" s="1" t="e">
        <f aca="false">IF($A293&gt;=subsidy_start_date,IF($A304&lt;=subsidy_end_date,AN294,0),0)</f>
        <v>#N/A</v>
      </c>
      <c r="AP303" s="1" t="e">
        <f aca="false">IF($A293&gt;=subsidy_start_date,IF($A304&lt;=subsidy_end_date,AP294,0),0)</f>
        <v>#N/A</v>
      </c>
      <c r="AR303" s="1" t="e">
        <f aca="false">IF($A293&gt;=subsidy_start_date,IF($A304&lt;=subsidy_end_date,AR294,0),0)</f>
        <v>#N/A</v>
      </c>
      <c r="AT303" s="1" t="e">
        <f aca="false">IF($A293&gt;=subsidy_start_date,IF($A304&lt;=subsidy_end_date,AT294,0),0)</f>
        <v>#N/A</v>
      </c>
      <c r="AV303" s="1" t="e">
        <f aca="false">IF($A293&gt;=subsidy_start_date,IF($A304&lt;=subsidy_end_date,AV294,0),0)</f>
        <v>#N/A</v>
      </c>
      <c r="AX303" s="1" t="e">
        <f aca="false">IF($A293&gt;=subsidy_start_date,IF($A304&lt;=subsidy_end_date,AX294,0),0)</f>
        <v>#N/A</v>
      </c>
      <c r="AZ303" s="1" t="e">
        <f aca="false">IF($A293&gt;=subsidy_start_date,IF($A304&lt;=subsidy_end_date,AZ294,0),0)</f>
        <v>#N/A</v>
      </c>
      <c r="BB303" s="1" t="e">
        <f aca="false">IF($A293&gt;=subsidy_start_date,IF($A304&lt;=subsidy_end_date,BB294,0),0)</f>
        <v>#N/A</v>
      </c>
      <c r="BD303" s="1" t="e">
        <f aca="false">IF($A293&gt;=subsidy_start_date,IF($A304&lt;=subsidy_end_date,BD294,0),0)</f>
        <v>#N/A</v>
      </c>
      <c r="BF303" s="1" t="e">
        <f aca="false">IF($A293&gt;=subsidy_start_date,IF($A304&lt;=subsidy_end_date,BF294,0),0)</f>
        <v>#N/A</v>
      </c>
      <c r="BH303" s="1" t="e">
        <f aca="false">IF($A293&gt;=subsidy_start_date,IF($A304&lt;=subsidy_end_date,BH294,0),0)</f>
        <v>#N/A</v>
      </c>
      <c r="BJ303" s="1" t="e">
        <f aca="false">IF($A293&gt;=subsidy_start_date,IF($A304&lt;=subsidy_end_date,BJ294,0),0)</f>
        <v>#N/A</v>
      </c>
      <c r="BL303" s="1" t="e">
        <f aca="false">IF($A293&gt;=subsidy_start_date,IF($A304&lt;=subsidy_end_date,BL294,0),0)</f>
        <v>#N/A</v>
      </c>
      <c r="BN303" s="1" t="e">
        <f aca="false">IF($A293&gt;=subsidy_start_date,IF($A304&lt;=subsidy_end_date,BN294,0),0)</f>
        <v>#N/A</v>
      </c>
      <c r="BP303" s="1" t="e">
        <f aca="false">IF($A293&gt;=subsidy_start_date,IF($A304&lt;=subsidy_end_date,BP294,0),0)</f>
        <v>#N/A</v>
      </c>
      <c r="BR303" s="1" t="e">
        <f aca="false">IF($A293&gt;=subsidy_start_date,IF($A304&lt;=subsidy_end_date,BR294,0),0)</f>
        <v>#N/A</v>
      </c>
      <c r="BT303" s="1" t="e">
        <f aca="false">IF($A293&gt;=subsidy_start_date,IF($A304&lt;=subsidy_end_date,BT294,0),0)</f>
        <v>#N/A</v>
      </c>
      <c r="BV303" s="1" t="e">
        <f aca="false">IF($A293&gt;=subsidy_start_date,IF($A304&lt;=subsidy_end_date,BV294,0),0)</f>
        <v>#N/A</v>
      </c>
      <c r="BX303" s="1" t="e">
        <f aca="false">IF($A293&gt;=subsidy_start_date,IF($A304&lt;=subsidy_end_date,BX294,0),0)</f>
        <v>#N/A</v>
      </c>
      <c r="BZ303" s="1" t="e">
        <f aca="false">IF($A293&gt;=subsidy_start_date,IF($A304&lt;=subsidy_end_date,BZ294,0),0)</f>
        <v>#N/A</v>
      </c>
      <c r="CB303" s="1" t="e">
        <f aca="false">IF($A293&gt;=subsidy_start_date,IF($A304&lt;=subsidy_end_date,CB294,0),0)</f>
        <v>#N/A</v>
      </c>
      <c r="CD303" s="1" t="e">
        <f aca="false">IF($A293&gt;=subsidy_start_date,IF($A304&lt;=subsidy_end_date,CD294,0),0)</f>
        <v>#N/A</v>
      </c>
      <c r="CF303" s="1" t="e">
        <f aca="false">IF($A293&gt;=subsidy_start_date,IF($A304&lt;=subsidy_end_date,CF294,0),0)</f>
        <v>#N/A</v>
      </c>
      <c r="CH303" s="1" t="e">
        <f aca="false">IF($A293&gt;=subsidy_start_date,IF($A304&lt;=subsidy_end_date,CH294,0),0)</f>
        <v>#N/A</v>
      </c>
      <c r="CJ303" s="1" t="e">
        <f aca="false">IF($A293&gt;=subsidy_start_date,IF($A304&lt;=subsidy_end_date,CJ294,0),0)</f>
        <v>#N/A</v>
      </c>
      <c r="CL303" s="1" t="e">
        <f aca="false">IF($A293&gt;=subsidy_start_date,IF($A304&lt;=subsidy_end_date,CL294,0),0)</f>
        <v>#N/A</v>
      </c>
      <c r="CN303" s="1" t="e">
        <f aca="false">IF($A293&gt;=subsidy_start_date,IF($A304&lt;=subsidy_end_date,CN294,0),0)</f>
        <v>#N/A</v>
      </c>
      <c r="CP303" s="1" t="e">
        <f aca="false">IF($A293&gt;=subsidy_start_date,IF($A304&lt;=subsidy_end_date,CP294,0),0)</f>
        <v>#N/A</v>
      </c>
      <c r="CR303" s="1" t="e">
        <f aca="false">IF($A293&gt;=subsidy_start_date,IF($A304&lt;=subsidy_end_date,CR294,0),0)</f>
        <v>#N/A</v>
      </c>
      <c r="CT303" s="1" t="e">
        <f aca="false">IF($A293&gt;=subsidy_start_date,IF($A304&lt;=subsidy_end_date,CT294,0),0)</f>
        <v>#N/A</v>
      </c>
      <c r="CV303" s="1" t="e">
        <f aca="false">IF($A293&gt;=subsidy_start_date,IF($A304&lt;=subsidy_end_date,CV294,0),0)</f>
        <v>#N/A</v>
      </c>
    </row>
    <row r="304" customFormat="false" ht="15" hidden="false" customHeight="true" outlineLevel="0" collapsed="false">
      <c r="A304" s="0" t="e">
        <f aca="false">INDEX($D$103:$AI$103,1,$A302)</f>
        <v>#N/A</v>
      </c>
      <c r="B304" s="23" t="s">
        <v>30</v>
      </c>
      <c r="C304" s="11"/>
      <c r="D304" s="20" t="e">
        <f aca="false">D303</f>
        <v>#N/A</v>
      </c>
      <c r="E304" s="21"/>
      <c r="F304" s="20" t="e">
        <f aca="false">F303</f>
        <v>#N/A</v>
      </c>
      <c r="G304" s="21"/>
      <c r="H304" s="20" t="e">
        <f aca="false">H303</f>
        <v>#N/A</v>
      </c>
      <c r="I304" s="21"/>
      <c r="J304" s="20" t="e">
        <f aca="false">J303</f>
        <v>#N/A</v>
      </c>
      <c r="K304" s="21"/>
      <c r="L304" s="20" t="e">
        <f aca="false">L303</f>
        <v>#N/A</v>
      </c>
      <c r="M304" s="21"/>
      <c r="N304" s="20" t="e">
        <f aca="false">N303</f>
        <v>#N/A</v>
      </c>
      <c r="O304" s="21"/>
      <c r="P304" s="20" t="e">
        <f aca="false">P303</f>
        <v>#N/A</v>
      </c>
      <c r="Q304" s="21"/>
      <c r="R304" s="20" t="e">
        <f aca="false">R303</f>
        <v>#N/A</v>
      </c>
      <c r="S304" s="21"/>
      <c r="T304" s="20" t="e">
        <f aca="false">T303</f>
        <v>#N/A</v>
      </c>
      <c r="U304" s="21"/>
      <c r="V304" s="20" t="e">
        <f aca="false">V303</f>
        <v>#N/A</v>
      </c>
      <c r="W304" s="21"/>
      <c r="X304" s="20" t="e">
        <f aca="false">X303</f>
        <v>#N/A</v>
      </c>
      <c r="Y304" s="21"/>
      <c r="Z304" s="20" t="e">
        <f aca="false">Z303</f>
        <v>#N/A</v>
      </c>
      <c r="AA304" s="21"/>
      <c r="AB304" s="20" t="e">
        <f aca="false">AB303</f>
        <v>#N/A</v>
      </c>
      <c r="AC304" s="21"/>
      <c r="AD304" s="20" t="e">
        <f aca="false">AD303</f>
        <v>#N/A</v>
      </c>
      <c r="AE304" s="21"/>
      <c r="AF304" s="20" t="e">
        <f aca="false">AF303</f>
        <v>#N/A</v>
      </c>
      <c r="AG304" s="21"/>
      <c r="AH304" s="20" t="e">
        <f aca="false">AH303</f>
        <v>#N/A</v>
      </c>
      <c r="AI304" s="21"/>
      <c r="AJ304" s="20" t="e">
        <f aca="false">AJ303</f>
        <v>#N/A</v>
      </c>
      <c r="AK304" s="21"/>
      <c r="AL304" s="20" t="e">
        <f aca="false">AL303</f>
        <v>#N/A</v>
      </c>
      <c r="AM304" s="21"/>
      <c r="AN304" s="20" t="e">
        <f aca="false">AN303</f>
        <v>#N/A</v>
      </c>
      <c r="AO304" s="21"/>
      <c r="AP304" s="20" t="e">
        <f aca="false">AP303</f>
        <v>#N/A</v>
      </c>
      <c r="AQ304" s="21"/>
      <c r="AR304" s="20" t="e">
        <f aca="false">AR303</f>
        <v>#N/A</v>
      </c>
      <c r="AS304" s="21"/>
      <c r="AT304" s="20" t="e">
        <f aca="false">AT303</f>
        <v>#N/A</v>
      </c>
      <c r="AU304" s="21"/>
      <c r="AV304" s="20" t="e">
        <f aca="false">AV303</f>
        <v>#N/A</v>
      </c>
      <c r="AW304" s="21"/>
      <c r="AX304" s="20" t="e">
        <f aca="false">AX303</f>
        <v>#N/A</v>
      </c>
      <c r="AY304" s="21"/>
      <c r="AZ304" s="20" t="e">
        <f aca="false">AZ303</f>
        <v>#N/A</v>
      </c>
      <c r="BA304" s="21"/>
      <c r="BB304" s="20" t="e">
        <f aca="false">BB303</f>
        <v>#N/A</v>
      </c>
      <c r="BC304" s="21"/>
      <c r="BD304" s="20" t="e">
        <f aca="false">BD303</f>
        <v>#N/A</v>
      </c>
      <c r="BE304" s="21"/>
      <c r="BF304" s="20" t="e">
        <f aca="false">BF303</f>
        <v>#N/A</v>
      </c>
      <c r="BG304" s="21"/>
      <c r="BH304" s="20" t="e">
        <f aca="false">BH303</f>
        <v>#N/A</v>
      </c>
      <c r="BI304" s="21"/>
      <c r="BJ304" s="20" t="e">
        <f aca="false">BJ303</f>
        <v>#N/A</v>
      </c>
      <c r="BK304" s="21"/>
      <c r="BL304" s="20" t="e">
        <f aca="false">BL303</f>
        <v>#N/A</v>
      </c>
      <c r="BM304" s="21"/>
      <c r="BN304" s="20" t="e">
        <f aca="false">BN303</f>
        <v>#N/A</v>
      </c>
      <c r="BO304" s="21"/>
      <c r="BP304" s="20" t="e">
        <f aca="false">BP303</f>
        <v>#N/A</v>
      </c>
      <c r="BQ304" s="21"/>
      <c r="BR304" s="20" t="e">
        <f aca="false">BR303</f>
        <v>#N/A</v>
      </c>
      <c r="BS304" s="21"/>
      <c r="BT304" s="20" t="e">
        <f aca="false">BT303</f>
        <v>#N/A</v>
      </c>
      <c r="BU304" s="21"/>
      <c r="BV304" s="20" t="e">
        <f aca="false">BV303</f>
        <v>#N/A</v>
      </c>
      <c r="BW304" s="21"/>
      <c r="BX304" s="20" t="e">
        <f aca="false">BX303</f>
        <v>#N/A</v>
      </c>
      <c r="BY304" s="21"/>
      <c r="BZ304" s="20" t="e">
        <f aca="false">BZ303</f>
        <v>#N/A</v>
      </c>
      <c r="CA304" s="26"/>
      <c r="CB304" s="20" t="e">
        <f aca="false">CB303</f>
        <v>#N/A</v>
      </c>
      <c r="CC304" s="26"/>
      <c r="CD304" s="20" t="e">
        <f aca="false">CD303</f>
        <v>#N/A</v>
      </c>
      <c r="CE304" s="26"/>
      <c r="CF304" s="20" t="e">
        <f aca="false">CF303</f>
        <v>#N/A</v>
      </c>
      <c r="CG304" s="26"/>
      <c r="CH304" s="20" t="e">
        <f aca="false">CH303</f>
        <v>#N/A</v>
      </c>
      <c r="CI304" s="26"/>
      <c r="CJ304" s="20" t="e">
        <f aca="false">CJ303</f>
        <v>#N/A</v>
      </c>
      <c r="CK304" s="26"/>
      <c r="CL304" s="20" t="e">
        <f aca="false">CL303</f>
        <v>#N/A</v>
      </c>
      <c r="CM304" s="26"/>
      <c r="CN304" s="20" t="e">
        <f aca="false">CN303</f>
        <v>#N/A</v>
      </c>
      <c r="CO304" s="26"/>
      <c r="CP304" s="20" t="e">
        <f aca="false">CP303</f>
        <v>#N/A</v>
      </c>
      <c r="CQ304" s="26"/>
      <c r="CR304" s="20" t="e">
        <f aca="false">CR303</f>
        <v>#N/A</v>
      </c>
      <c r="CS304" s="26"/>
      <c r="CT304" s="20" t="e">
        <f aca="false">CT303</f>
        <v>#N/A</v>
      </c>
      <c r="CU304" s="26"/>
    </row>
    <row r="305" customFormat="false" ht="6" hidden="false" customHeight="true" outlineLevel="0" collapsed="false">
      <c r="B305" s="11"/>
      <c r="C305" s="11"/>
      <c r="D305" s="11"/>
      <c r="F305" s="11"/>
      <c r="H305" s="11"/>
      <c r="J305" s="11"/>
      <c r="L305" s="11"/>
      <c r="N305" s="11"/>
      <c r="P305" s="11"/>
      <c r="R305" s="11"/>
      <c r="T305" s="11"/>
      <c r="V305" s="11"/>
      <c r="X305" s="11"/>
      <c r="Z305" s="11"/>
      <c r="AB305" s="11"/>
      <c r="AD305" s="11"/>
      <c r="AF305" s="11"/>
      <c r="AH305" s="11"/>
      <c r="AJ305" s="11"/>
      <c r="AL305" s="11"/>
      <c r="AN305" s="11"/>
      <c r="AP305" s="11"/>
      <c r="AR305" s="11"/>
      <c r="AT305" s="11"/>
      <c r="AV305" s="11"/>
      <c r="AX305" s="11"/>
      <c r="AZ305" s="11"/>
      <c r="BB305" s="11"/>
      <c r="BD305" s="11"/>
      <c r="BF305" s="11"/>
      <c r="BH305" s="11"/>
      <c r="BJ305" s="11"/>
      <c r="BL305" s="11"/>
      <c r="BN305" s="11"/>
      <c r="BP305" s="11"/>
      <c r="BR305" s="11"/>
      <c r="BT305" s="11"/>
      <c r="BV305" s="11"/>
      <c r="BX305" s="11"/>
      <c r="BZ305" s="11"/>
      <c r="CB305" s="11"/>
      <c r="CD305" s="11"/>
      <c r="CF305" s="11"/>
      <c r="CH305" s="11"/>
      <c r="CJ305" s="11"/>
      <c r="CL305" s="11"/>
      <c r="CN305" s="11"/>
      <c r="CP305" s="11"/>
      <c r="CR305" s="11"/>
      <c r="CT305" s="11"/>
    </row>
    <row r="306" customFormat="false" ht="15" hidden="false" customHeight="true" outlineLevel="0" collapsed="false">
      <c r="B306" s="23" t="s">
        <v>55</v>
      </c>
      <c r="C306" s="11"/>
      <c r="D306" s="27" t="e">
        <f aca="false">IF(($A304&lt;subsidy_start_date)+($A303&gt;subsidy_end_date),0,D298)</f>
        <v>#N/A</v>
      </c>
      <c r="E306" s="21"/>
      <c r="F306" s="27" t="e">
        <f aca="false">IF(($A304&lt;subsidy_start_date)+($A303&gt;subsidy_end_date),0,F298)</f>
        <v>#N/A</v>
      </c>
      <c r="G306" s="21"/>
      <c r="H306" s="27" t="e">
        <f aca="false">IF(($A304&lt;subsidy_start_date)+($A303&gt;subsidy_end_date),0,H298)</f>
        <v>#N/A</v>
      </c>
      <c r="I306" s="21"/>
      <c r="J306" s="27" t="e">
        <f aca="false">IF(($A304&lt;subsidy_start_date)+($A303&gt;subsidy_end_date),0,J298)</f>
        <v>#N/A</v>
      </c>
      <c r="K306" s="21"/>
      <c r="L306" s="27" t="e">
        <f aca="false">IF(($A304&lt;subsidy_start_date)+($A303&gt;subsidy_end_date),0,L298)</f>
        <v>#N/A</v>
      </c>
      <c r="M306" s="21"/>
      <c r="N306" s="27" t="e">
        <f aca="false">IF(($A304&lt;subsidy_start_date)+($A303&gt;subsidy_end_date),0,N298)</f>
        <v>#N/A</v>
      </c>
      <c r="O306" s="21"/>
      <c r="P306" s="27" t="e">
        <f aca="false">IF(($A304&lt;subsidy_start_date)+($A303&gt;subsidy_end_date),0,P298)</f>
        <v>#N/A</v>
      </c>
      <c r="Q306" s="21"/>
      <c r="R306" s="27" t="e">
        <f aca="false">IF(($A304&lt;subsidy_start_date)+($A303&gt;subsidy_end_date),0,R298)</f>
        <v>#N/A</v>
      </c>
      <c r="S306" s="21"/>
      <c r="T306" s="27" t="e">
        <f aca="false">IF(($A304&lt;subsidy_start_date)+($A303&gt;subsidy_end_date),0,T298)</f>
        <v>#N/A</v>
      </c>
      <c r="U306" s="21"/>
      <c r="V306" s="27" t="e">
        <f aca="false">IF(($A304&lt;subsidy_start_date)+($A303&gt;subsidy_end_date),0,V298)</f>
        <v>#N/A</v>
      </c>
      <c r="W306" s="21"/>
      <c r="X306" s="27" t="e">
        <f aca="false">IF(($A304&lt;subsidy_start_date)+($A303&gt;subsidy_end_date),0,X298)</f>
        <v>#N/A</v>
      </c>
      <c r="Y306" s="21"/>
      <c r="Z306" s="27" t="e">
        <f aca="false">IF(($A304&lt;subsidy_start_date)+($A303&gt;subsidy_end_date),0,Z298)</f>
        <v>#N/A</v>
      </c>
      <c r="AA306" s="21"/>
      <c r="AB306" s="27" t="e">
        <f aca="false">IF(($A304&lt;subsidy_start_date)+($A303&gt;subsidy_end_date),0,AB298)</f>
        <v>#N/A</v>
      </c>
      <c r="AC306" s="21"/>
      <c r="AD306" s="27" t="e">
        <f aca="false">IF(($A304&lt;subsidy_start_date)+($A303&gt;subsidy_end_date),0,AD298)</f>
        <v>#N/A</v>
      </c>
      <c r="AE306" s="21"/>
      <c r="AF306" s="27" t="e">
        <f aca="false">IF(($A304&lt;subsidy_start_date)+($A303&gt;subsidy_end_date),0,AF298)</f>
        <v>#N/A</v>
      </c>
      <c r="AG306" s="21"/>
      <c r="AH306" s="27" t="e">
        <f aca="false">IF(($A304&lt;subsidy_start_date)+($A303&gt;subsidy_end_date),0,AH298)</f>
        <v>#N/A</v>
      </c>
      <c r="AI306" s="21"/>
      <c r="AJ306" s="27" t="e">
        <f aca="false">IF(($A304&lt;subsidy_start_date)+($A303&gt;subsidy_end_date),0,AJ298)</f>
        <v>#N/A</v>
      </c>
      <c r="AK306" s="21"/>
      <c r="AL306" s="27" t="e">
        <f aca="false">IF(($A304&lt;subsidy_start_date)+($A303&gt;subsidy_end_date),0,AL298)</f>
        <v>#N/A</v>
      </c>
      <c r="AM306" s="21"/>
      <c r="AN306" s="27" t="e">
        <f aca="false">IF(($A304&lt;subsidy_start_date)+($A303&gt;subsidy_end_date),0,AN298)</f>
        <v>#N/A</v>
      </c>
      <c r="AO306" s="21"/>
      <c r="AP306" s="27" t="e">
        <f aca="false">IF(($A304&lt;subsidy_start_date)+($A303&gt;subsidy_end_date),0,AP298)</f>
        <v>#N/A</v>
      </c>
      <c r="AQ306" s="21"/>
      <c r="AR306" s="27" t="e">
        <f aca="false">IF(($A304&lt;subsidy_start_date)+($A303&gt;subsidy_end_date),0,AR298)</f>
        <v>#N/A</v>
      </c>
      <c r="AS306" s="21"/>
      <c r="AT306" s="27" t="e">
        <f aca="false">IF(($A304&lt;subsidy_start_date)+($A303&gt;subsidy_end_date),0,AT298)</f>
        <v>#N/A</v>
      </c>
      <c r="AU306" s="21"/>
      <c r="AV306" s="27" t="e">
        <f aca="false">IF(($A304&lt;subsidy_start_date)+($A303&gt;subsidy_end_date),0,AV298)</f>
        <v>#N/A</v>
      </c>
      <c r="AW306" s="21"/>
      <c r="AX306" s="27" t="e">
        <f aca="false">IF(($A304&lt;subsidy_start_date)+($A303&gt;subsidy_end_date),0,AX298)</f>
        <v>#N/A</v>
      </c>
      <c r="AY306" s="21"/>
      <c r="AZ306" s="27" t="e">
        <f aca="false">IF(($A304&lt;subsidy_start_date)+($A303&gt;subsidy_end_date),0,AZ298)</f>
        <v>#N/A</v>
      </c>
      <c r="BA306" s="21"/>
      <c r="BB306" s="27" t="e">
        <f aca="false">IF(($A304&lt;subsidy_start_date)+($A303&gt;subsidy_end_date),0,BB298)</f>
        <v>#N/A</v>
      </c>
      <c r="BC306" s="21"/>
      <c r="BD306" s="27" t="e">
        <f aca="false">IF(($A304&lt;subsidy_start_date)+($A303&gt;subsidy_end_date),0,BD298)</f>
        <v>#N/A</v>
      </c>
      <c r="BE306" s="21"/>
      <c r="BF306" s="27" t="e">
        <f aca="false">IF(($A304&lt;subsidy_start_date)+($A303&gt;subsidy_end_date),0,BF298)</f>
        <v>#N/A</v>
      </c>
      <c r="BG306" s="21"/>
      <c r="BH306" s="27" t="e">
        <f aca="false">IF(($A304&lt;subsidy_start_date)+($A303&gt;subsidy_end_date),0,BH298)</f>
        <v>#N/A</v>
      </c>
      <c r="BI306" s="21"/>
      <c r="BJ306" s="27" t="e">
        <f aca="false">IF(($A304&lt;subsidy_start_date)+($A303&gt;subsidy_end_date),0,BJ298)</f>
        <v>#N/A</v>
      </c>
      <c r="BK306" s="21"/>
      <c r="BL306" s="27" t="e">
        <f aca="false">IF(($A304&lt;subsidy_start_date)+($A303&gt;subsidy_end_date),0,BL298)</f>
        <v>#N/A</v>
      </c>
      <c r="BM306" s="21"/>
      <c r="BN306" s="27" t="e">
        <f aca="false">IF(($A304&lt;subsidy_start_date)+($A303&gt;subsidy_end_date),0,BN298)</f>
        <v>#N/A</v>
      </c>
      <c r="BO306" s="21"/>
      <c r="BP306" s="27" t="e">
        <f aca="false">IF(($A304&lt;subsidy_start_date)+($A303&gt;subsidy_end_date),0,BP298)</f>
        <v>#N/A</v>
      </c>
      <c r="BQ306" s="21"/>
      <c r="BR306" s="27" t="e">
        <f aca="false">IF(($A304&lt;subsidy_start_date)+($A303&gt;subsidy_end_date),0,BR298)</f>
        <v>#N/A</v>
      </c>
      <c r="BS306" s="21"/>
      <c r="BT306" s="27" t="e">
        <f aca="false">IF(($A304&lt;subsidy_start_date)+($A303&gt;subsidy_end_date),0,BT298)</f>
        <v>#N/A</v>
      </c>
      <c r="BU306" s="21"/>
      <c r="BV306" s="27" t="e">
        <f aca="false">IF(($A304&lt;subsidy_start_date)+($A303&gt;subsidy_end_date),0,BV298)</f>
        <v>#N/A</v>
      </c>
      <c r="BW306" s="21"/>
      <c r="BX306" s="27" t="e">
        <f aca="false">IF(($A304&lt;subsidy_start_date)+($A303&gt;subsidy_end_date),0,BX298)</f>
        <v>#N/A</v>
      </c>
      <c r="BY306" s="21"/>
      <c r="BZ306" s="27" t="e">
        <f aca="false">IF(($A304&lt;subsidy_start_date)+($A303&gt;subsidy_end_date),0,BZ298)</f>
        <v>#N/A</v>
      </c>
      <c r="CA306" s="26"/>
      <c r="CB306" s="27" t="e">
        <f aca="false">IF(($A304&lt;subsidy_start_date)+($A303&gt;subsidy_end_date),0,CB298)</f>
        <v>#N/A</v>
      </c>
      <c r="CC306" s="26"/>
      <c r="CD306" s="27" t="e">
        <f aca="false">IF(($A304&lt;subsidy_start_date)+($A303&gt;subsidy_end_date),0,CD298)</f>
        <v>#N/A</v>
      </c>
      <c r="CE306" s="26"/>
      <c r="CF306" s="27" t="e">
        <f aca="false">IF(($A304&lt;subsidy_start_date)+($A303&gt;subsidy_end_date),0,CF298)</f>
        <v>#N/A</v>
      </c>
      <c r="CG306" s="26"/>
      <c r="CH306" s="27" t="e">
        <f aca="false">IF(($A304&lt;subsidy_start_date)+($A303&gt;subsidy_end_date),0,CH298)</f>
        <v>#N/A</v>
      </c>
      <c r="CI306" s="26"/>
      <c r="CJ306" s="27" t="e">
        <f aca="false">IF(($A304&lt;subsidy_start_date)+($A303&gt;subsidy_end_date),0,CJ298)</f>
        <v>#N/A</v>
      </c>
      <c r="CK306" s="26"/>
      <c r="CL306" s="27" t="e">
        <f aca="false">IF(($A304&lt;subsidy_start_date)+($A303&gt;subsidy_end_date),0,CL298)</f>
        <v>#N/A</v>
      </c>
      <c r="CM306" s="26"/>
      <c r="CN306" s="27" t="e">
        <f aca="false">IF(($A304&lt;subsidy_start_date)+($A303&gt;subsidy_end_date),0,CN298)</f>
        <v>#N/A</v>
      </c>
      <c r="CO306" s="26"/>
      <c r="CP306" s="27" t="e">
        <f aca="false">IF(($A304&lt;subsidy_start_date)+($A303&gt;subsidy_end_date),0,CP298)</f>
        <v>#N/A</v>
      </c>
      <c r="CQ306" s="26"/>
      <c r="CR306" s="27" t="e">
        <f aca="false">IF(($A304&lt;subsidy_start_date)+($A303&gt;subsidy_end_date),0,CR298)</f>
        <v>#N/A</v>
      </c>
      <c r="CS306" s="26"/>
      <c r="CT306" s="27" t="e">
        <f aca="false">IF(($A304&lt;subsidy_start_date)+($A303&gt;subsidy_end_date),0,CT298)</f>
        <v>#N/A</v>
      </c>
      <c r="CU306" s="26"/>
    </row>
    <row r="307" customFormat="false" ht="15" hidden="false" customHeight="true" outlineLevel="0" collapsed="false">
      <c r="B307" s="19" t="s">
        <v>56</v>
      </c>
      <c r="C307" s="11"/>
      <c r="D307" s="27" t="e">
        <f aca="false">-MIN(D306,D304*subsidy_rate)</f>
        <v>#N/A</v>
      </c>
      <c r="E307" s="21"/>
      <c r="F307" s="27" t="e">
        <f aca="false">-MIN(F306,F304*subsidy_rate)</f>
        <v>#N/A</v>
      </c>
      <c r="G307" s="21"/>
      <c r="H307" s="27" t="e">
        <f aca="false">-MIN(H306,H304*subsidy_rate)</f>
        <v>#N/A</v>
      </c>
      <c r="I307" s="21"/>
      <c r="J307" s="27" t="e">
        <f aca="false">-MIN(J306,J304*subsidy_rate)</f>
        <v>#N/A</v>
      </c>
      <c r="K307" s="21"/>
      <c r="L307" s="27" t="e">
        <f aca="false">-MIN(L306,L304*subsidy_rate)</f>
        <v>#N/A</v>
      </c>
      <c r="M307" s="21"/>
      <c r="N307" s="27" t="e">
        <f aca="false">-MIN(N306,N304*subsidy_rate)</f>
        <v>#N/A</v>
      </c>
      <c r="O307" s="21"/>
      <c r="P307" s="27" t="e">
        <f aca="false">-MIN(P306,P304*subsidy_rate)</f>
        <v>#N/A</v>
      </c>
      <c r="Q307" s="21"/>
      <c r="R307" s="27" t="e">
        <f aca="false">-MIN(R306,R304*subsidy_rate)</f>
        <v>#N/A</v>
      </c>
      <c r="S307" s="21"/>
      <c r="T307" s="27" t="e">
        <f aca="false">-MIN(T306,T304*subsidy_rate)</f>
        <v>#N/A</v>
      </c>
      <c r="U307" s="21"/>
      <c r="V307" s="27" t="e">
        <f aca="false">-MIN(V306,V304*subsidy_rate)</f>
        <v>#N/A</v>
      </c>
      <c r="W307" s="21"/>
      <c r="X307" s="27" t="e">
        <f aca="false">-MIN(X306,X304*subsidy_rate)</f>
        <v>#N/A</v>
      </c>
      <c r="Y307" s="21"/>
      <c r="Z307" s="27" t="e">
        <f aca="false">-MIN(Z306,Z304*subsidy_rate)</f>
        <v>#N/A</v>
      </c>
      <c r="AA307" s="21"/>
      <c r="AB307" s="27" t="e">
        <f aca="false">-MIN(AB306,AB304*subsidy_rate)</f>
        <v>#N/A</v>
      </c>
      <c r="AC307" s="21"/>
      <c r="AD307" s="27" t="e">
        <f aca="false">-MIN(AD306,AD304*subsidy_rate)</f>
        <v>#N/A</v>
      </c>
      <c r="AE307" s="21"/>
      <c r="AF307" s="27" t="e">
        <f aca="false">-MIN(AF306,AF304*subsidy_rate)</f>
        <v>#N/A</v>
      </c>
      <c r="AG307" s="21"/>
      <c r="AH307" s="27" t="e">
        <f aca="false">-MIN(AH306,AH304*subsidy_rate)</f>
        <v>#N/A</v>
      </c>
      <c r="AI307" s="21"/>
      <c r="AJ307" s="27" t="e">
        <f aca="false">-MIN(AJ306,AJ304*subsidy_rate)</f>
        <v>#N/A</v>
      </c>
      <c r="AK307" s="21"/>
      <c r="AL307" s="27" t="e">
        <f aca="false">-MIN(AL306,AL304*subsidy_rate)</f>
        <v>#N/A</v>
      </c>
      <c r="AM307" s="21"/>
      <c r="AN307" s="27" t="e">
        <f aca="false">-MIN(AN306,AN304*subsidy_rate)</f>
        <v>#N/A</v>
      </c>
      <c r="AO307" s="21"/>
      <c r="AP307" s="27" t="e">
        <f aca="false">-MIN(AP306,AP304*subsidy_rate)</f>
        <v>#N/A</v>
      </c>
      <c r="AQ307" s="21"/>
      <c r="AR307" s="27" t="e">
        <f aca="false">-MIN(AR306,AR304*subsidy_rate)</f>
        <v>#N/A</v>
      </c>
      <c r="AS307" s="21"/>
      <c r="AT307" s="27" t="e">
        <f aca="false">-MIN(AT306,AT304*subsidy_rate)</f>
        <v>#N/A</v>
      </c>
      <c r="AU307" s="21"/>
      <c r="AV307" s="27" t="e">
        <f aca="false">-MIN(AV306,AV304*subsidy_rate)</f>
        <v>#N/A</v>
      </c>
      <c r="AW307" s="21"/>
      <c r="AX307" s="27" t="e">
        <f aca="false">-MIN(AX306,AX304*subsidy_rate)</f>
        <v>#N/A</v>
      </c>
      <c r="AY307" s="21"/>
      <c r="AZ307" s="27" t="e">
        <f aca="false">-MIN(AZ306,AZ304*subsidy_rate)</f>
        <v>#N/A</v>
      </c>
      <c r="BA307" s="21"/>
      <c r="BB307" s="27" t="e">
        <f aca="false">-MIN(BB306,BB304*subsidy_rate)</f>
        <v>#N/A</v>
      </c>
      <c r="BC307" s="21"/>
      <c r="BD307" s="27" t="e">
        <f aca="false">-MIN(BD306,BD304*subsidy_rate)</f>
        <v>#N/A</v>
      </c>
      <c r="BE307" s="21"/>
      <c r="BF307" s="27" t="e">
        <f aca="false">-MIN(BF306,BF304*subsidy_rate)</f>
        <v>#N/A</v>
      </c>
      <c r="BG307" s="21"/>
      <c r="BH307" s="27" t="e">
        <f aca="false">-MIN(BH306,BH304*subsidy_rate)</f>
        <v>#N/A</v>
      </c>
      <c r="BI307" s="21"/>
      <c r="BJ307" s="27" t="e">
        <f aca="false">-MIN(BJ306,BJ304*subsidy_rate)</f>
        <v>#N/A</v>
      </c>
      <c r="BK307" s="21"/>
      <c r="BL307" s="27" t="e">
        <f aca="false">-MIN(BL306,BL304*subsidy_rate)</f>
        <v>#N/A</v>
      </c>
      <c r="BM307" s="21"/>
      <c r="BN307" s="27" t="e">
        <f aca="false">-MIN(BN306,BN304*subsidy_rate)</f>
        <v>#N/A</v>
      </c>
      <c r="BO307" s="21"/>
      <c r="BP307" s="27" t="e">
        <f aca="false">-MIN(BP306,BP304*subsidy_rate)</f>
        <v>#N/A</v>
      </c>
      <c r="BQ307" s="21"/>
      <c r="BR307" s="27" t="e">
        <f aca="false">-MIN(BR306,BR304*subsidy_rate)</f>
        <v>#N/A</v>
      </c>
      <c r="BS307" s="21"/>
      <c r="BT307" s="27" t="e">
        <f aca="false">-MIN(BT306,BT304*subsidy_rate)</f>
        <v>#N/A</v>
      </c>
      <c r="BU307" s="21"/>
      <c r="BV307" s="27" t="e">
        <f aca="false">-MIN(BV306,BV304*subsidy_rate)</f>
        <v>#N/A</v>
      </c>
      <c r="BW307" s="21"/>
      <c r="BX307" s="27" t="e">
        <f aca="false">-MIN(BX306,BX304*subsidy_rate)</f>
        <v>#N/A</v>
      </c>
      <c r="BY307" s="21"/>
      <c r="BZ307" s="27" t="e">
        <f aca="false">-MIN(BZ306,BZ304*subsidy_rate)</f>
        <v>#N/A</v>
      </c>
      <c r="CA307" s="26"/>
      <c r="CB307" s="27" t="e">
        <f aca="false">-MIN(CB306,CB304*subsidy_rate)</f>
        <v>#N/A</v>
      </c>
      <c r="CC307" s="26"/>
      <c r="CD307" s="27" t="e">
        <f aca="false">-MIN(CD306,CD304*subsidy_rate)</f>
        <v>#N/A</v>
      </c>
      <c r="CE307" s="26"/>
      <c r="CF307" s="27" t="e">
        <f aca="false">-MIN(CF306,CF304*subsidy_rate)</f>
        <v>#N/A</v>
      </c>
      <c r="CG307" s="26"/>
      <c r="CH307" s="27" t="e">
        <f aca="false">-MIN(CH306,CH304*subsidy_rate)</f>
        <v>#N/A</v>
      </c>
      <c r="CI307" s="26"/>
      <c r="CJ307" s="27" t="e">
        <f aca="false">-MIN(CJ306,CJ304*subsidy_rate)</f>
        <v>#N/A</v>
      </c>
      <c r="CK307" s="26"/>
      <c r="CL307" s="27" t="e">
        <f aca="false">-MIN(CL306,CL304*subsidy_rate)</f>
        <v>#N/A</v>
      </c>
      <c r="CM307" s="26"/>
      <c r="CN307" s="27" t="e">
        <f aca="false">-MIN(CN306,CN304*subsidy_rate)</f>
        <v>#N/A</v>
      </c>
      <c r="CO307" s="26"/>
      <c r="CP307" s="27" t="e">
        <f aca="false">-MIN(CP306,CP304*subsidy_rate)</f>
        <v>#N/A</v>
      </c>
      <c r="CQ307" s="26"/>
      <c r="CR307" s="27" t="e">
        <f aca="false">-MIN(CR306,CR304*subsidy_rate)</f>
        <v>#N/A</v>
      </c>
      <c r="CS307" s="26"/>
      <c r="CT307" s="27" t="e">
        <f aca="false">-MIN(CT306,CT304*subsidy_rate)</f>
        <v>#N/A</v>
      </c>
      <c r="CU307" s="26"/>
    </row>
    <row r="308" customFormat="false" ht="15" hidden="false" customHeight="true" outlineLevel="0" collapsed="false">
      <c r="B308" s="23" t="e">
        <f aca="false">IF(A304&gt;=subsidy_end_date,"Wage subsidy expired","Wage subsidy available next period")</f>
        <v>#N/A</v>
      </c>
      <c r="C308" s="11"/>
      <c r="D308" s="27" t="e">
        <f aca="false">D306+D307</f>
        <v>#N/A</v>
      </c>
      <c r="E308" s="21"/>
      <c r="F308" s="27" t="e">
        <f aca="false">F306+F307</f>
        <v>#N/A</v>
      </c>
      <c r="G308" s="21"/>
      <c r="H308" s="27" t="e">
        <f aca="false">H306+H307</f>
        <v>#N/A</v>
      </c>
      <c r="I308" s="21"/>
      <c r="J308" s="27" t="e">
        <f aca="false">J306+J307</f>
        <v>#N/A</v>
      </c>
      <c r="K308" s="21"/>
      <c r="L308" s="27" t="e">
        <f aca="false">L306+L307</f>
        <v>#N/A</v>
      </c>
      <c r="M308" s="21"/>
      <c r="N308" s="27" t="e">
        <f aca="false">N306+N307</f>
        <v>#N/A</v>
      </c>
      <c r="O308" s="21"/>
      <c r="P308" s="27" t="e">
        <f aca="false">P306+P307</f>
        <v>#N/A</v>
      </c>
      <c r="Q308" s="21"/>
      <c r="R308" s="27" t="e">
        <f aca="false">R306+R307</f>
        <v>#N/A</v>
      </c>
      <c r="S308" s="21"/>
      <c r="T308" s="27" t="e">
        <f aca="false">T306+T307</f>
        <v>#N/A</v>
      </c>
      <c r="U308" s="21"/>
      <c r="V308" s="27" t="e">
        <f aca="false">V306+V307</f>
        <v>#N/A</v>
      </c>
      <c r="W308" s="21"/>
      <c r="X308" s="27" t="e">
        <f aca="false">X306+X307</f>
        <v>#N/A</v>
      </c>
      <c r="Y308" s="21"/>
      <c r="Z308" s="27" t="e">
        <f aca="false">Z306+Z307</f>
        <v>#N/A</v>
      </c>
      <c r="AA308" s="21"/>
      <c r="AB308" s="27" t="e">
        <f aca="false">AB306+AB307</f>
        <v>#N/A</v>
      </c>
      <c r="AC308" s="21"/>
      <c r="AD308" s="27" t="e">
        <f aca="false">AD306+AD307</f>
        <v>#N/A</v>
      </c>
      <c r="AE308" s="21"/>
      <c r="AF308" s="27" t="e">
        <f aca="false">AF306+AF307</f>
        <v>#N/A</v>
      </c>
      <c r="AG308" s="21"/>
      <c r="AH308" s="27" t="e">
        <f aca="false">AH306+AH307</f>
        <v>#N/A</v>
      </c>
      <c r="AI308" s="21"/>
      <c r="AJ308" s="27" t="e">
        <f aca="false">AJ306+AJ307</f>
        <v>#N/A</v>
      </c>
      <c r="AK308" s="21"/>
      <c r="AL308" s="27" t="e">
        <f aca="false">AL306+AL307</f>
        <v>#N/A</v>
      </c>
      <c r="AM308" s="21"/>
      <c r="AN308" s="27" t="e">
        <f aca="false">AN306+AN307</f>
        <v>#N/A</v>
      </c>
      <c r="AO308" s="21"/>
      <c r="AP308" s="27" t="e">
        <f aca="false">AP306+AP307</f>
        <v>#N/A</v>
      </c>
      <c r="AQ308" s="21"/>
      <c r="AR308" s="27" t="e">
        <f aca="false">AR306+AR307</f>
        <v>#N/A</v>
      </c>
      <c r="AS308" s="21"/>
      <c r="AT308" s="27" t="e">
        <f aca="false">AT306+AT307</f>
        <v>#N/A</v>
      </c>
      <c r="AU308" s="21"/>
      <c r="AV308" s="27" t="e">
        <f aca="false">AV306+AV307</f>
        <v>#N/A</v>
      </c>
      <c r="AW308" s="21"/>
      <c r="AX308" s="27" t="e">
        <f aca="false">AX306+AX307</f>
        <v>#N/A</v>
      </c>
      <c r="AY308" s="21"/>
      <c r="AZ308" s="27" t="e">
        <f aca="false">AZ306+AZ307</f>
        <v>#N/A</v>
      </c>
      <c r="BA308" s="21"/>
      <c r="BB308" s="27" t="e">
        <f aca="false">BB306+BB307</f>
        <v>#N/A</v>
      </c>
      <c r="BC308" s="21"/>
      <c r="BD308" s="27" t="e">
        <f aca="false">BD306+BD307</f>
        <v>#N/A</v>
      </c>
      <c r="BE308" s="21"/>
      <c r="BF308" s="27" t="e">
        <f aca="false">BF306+BF307</f>
        <v>#N/A</v>
      </c>
      <c r="BG308" s="21"/>
      <c r="BH308" s="27" t="e">
        <f aca="false">BH306+BH307</f>
        <v>#N/A</v>
      </c>
      <c r="BI308" s="21"/>
      <c r="BJ308" s="27" t="e">
        <f aca="false">BJ306+BJ307</f>
        <v>#N/A</v>
      </c>
      <c r="BK308" s="21"/>
      <c r="BL308" s="27" t="e">
        <f aca="false">BL306+BL307</f>
        <v>#N/A</v>
      </c>
      <c r="BM308" s="21"/>
      <c r="BN308" s="27" t="e">
        <f aca="false">BN306+BN307</f>
        <v>#N/A</v>
      </c>
      <c r="BO308" s="21"/>
      <c r="BP308" s="27" t="e">
        <f aca="false">BP306+BP307</f>
        <v>#N/A</v>
      </c>
      <c r="BQ308" s="21"/>
      <c r="BR308" s="27" t="e">
        <f aca="false">BR306+BR307</f>
        <v>#N/A</v>
      </c>
      <c r="BS308" s="21"/>
      <c r="BT308" s="27" t="e">
        <f aca="false">BT306+BT307</f>
        <v>#N/A</v>
      </c>
      <c r="BU308" s="21"/>
      <c r="BV308" s="27" t="e">
        <f aca="false">BV306+BV307</f>
        <v>#N/A</v>
      </c>
      <c r="BW308" s="21"/>
      <c r="BX308" s="27" t="e">
        <f aca="false">BX306+BX307</f>
        <v>#N/A</v>
      </c>
      <c r="BY308" s="21"/>
      <c r="BZ308" s="27" t="e">
        <f aca="false">BZ306+BZ307</f>
        <v>#N/A</v>
      </c>
      <c r="CA308" s="26"/>
      <c r="CB308" s="27" t="e">
        <f aca="false">CB306+CB307</f>
        <v>#N/A</v>
      </c>
      <c r="CC308" s="26"/>
      <c r="CD308" s="27" t="e">
        <f aca="false">CD306+CD307</f>
        <v>#N/A</v>
      </c>
      <c r="CE308" s="26"/>
      <c r="CF308" s="27" t="e">
        <f aca="false">CF306+CF307</f>
        <v>#N/A</v>
      </c>
      <c r="CG308" s="26"/>
      <c r="CH308" s="27" t="e">
        <f aca="false">CH306+CH307</f>
        <v>#N/A</v>
      </c>
      <c r="CI308" s="26"/>
      <c r="CJ308" s="27" t="e">
        <f aca="false">CJ306+CJ307</f>
        <v>#N/A</v>
      </c>
      <c r="CK308" s="26"/>
      <c r="CL308" s="27" t="e">
        <f aca="false">CL306+CL307</f>
        <v>#N/A</v>
      </c>
      <c r="CM308" s="26"/>
      <c r="CN308" s="27" t="e">
        <f aca="false">CN306+CN307</f>
        <v>#N/A</v>
      </c>
      <c r="CO308" s="26"/>
      <c r="CP308" s="27" t="e">
        <f aca="false">CP306+CP307</f>
        <v>#N/A</v>
      </c>
      <c r="CQ308" s="26"/>
      <c r="CR308" s="27" t="e">
        <f aca="false">CR306+CR307</f>
        <v>#N/A</v>
      </c>
      <c r="CS308" s="26"/>
      <c r="CT308" s="27" t="e">
        <f aca="false">CT306+CT307</f>
        <v>#N/A</v>
      </c>
      <c r="CU308" s="26"/>
    </row>
    <row r="309" customFormat="false" ht="15" hidden="false" customHeight="true" outlineLevel="0" collapsed="false">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row>
    <row r="310" customFormat="false" ht="15" hidden="false" customHeight="true" outlineLevel="0" collapsed="false"/>
    <row r="312" customFormat="false" ht="15" hidden="false" customHeight="true" outlineLevel="0" collapsed="false">
      <c r="A312" s="0" t="n">
        <f aca="false">A302+2</f>
        <v>23</v>
      </c>
      <c r="B312" s="12" t="e">
        <f aca="false">IF($D$102,TEXT($A313,"mmmm d")&amp;" to "&amp;TEXT($A314,"mmmm d"),"")</f>
        <v>#N/A</v>
      </c>
      <c r="C312" s="11"/>
      <c r="D312" s="14" t="str">
        <f aca="false">IF(D$202&lt;&gt;"",D$202,"")</f>
        <v>Employee 1</v>
      </c>
      <c r="E312" s="14"/>
      <c r="F312" s="14" t="e">
        <f aca="false">IF(F$202&lt;&gt;"",F$202,"")</f>
        <v>#N/A</v>
      </c>
      <c r="G312" s="14"/>
      <c r="H312" s="14" t="e">
        <f aca="false">IF(H$202&lt;&gt;"",H$202,"")</f>
        <v>#N/A</v>
      </c>
      <c r="I312" s="14"/>
      <c r="J312" s="14" t="e">
        <f aca="false">IF(J$202&lt;&gt;"",J$202,"")</f>
        <v>#N/A</v>
      </c>
      <c r="K312" s="14"/>
      <c r="L312" s="14" t="e">
        <f aca="false">IF(L$202&lt;&gt;"",L$202,"")</f>
        <v>#N/A</v>
      </c>
      <c r="M312" s="14"/>
      <c r="N312" s="14" t="e">
        <f aca="false">IF(N$202&lt;&gt;"",N$202,"")</f>
        <v>#N/A</v>
      </c>
      <c r="O312" s="14"/>
      <c r="P312" s="14" t="e">
        <f aca="false">IF(P$202&lt;&gt;"",P$202,"")</f>
        <v>#N/A</v>
      </c>
      <c r="Q312" s="14"/>
      <c r="R312" s="14" t="e">
        <f aca="false">IF(R$202&lt;&gt;"",R$202,"")</f>
        <v>#N/A</v>
      </c>
      <c r="S312" s="14"/>
      <c r="T312" s="14" t="e">
        <f aca="false">IF(T$202&lt;&gt;"",T$202,"")</f>
        <v>#N/A</v>
      </c>
      <c r="U312" s="14"/>
      <c r="V312" s="14" t="e">
        <f aca="false">IF(V$202&lt;&gt;"",V$202,"")</f>
        <v>#N/A</v>
      </c>
      <c r="W312" s="14"/>
      <c r="X312" s="14" t="e">
        <f aca="false">IF(X$202&lt;&gt;"",X$202,"")</f>
        <v>#N/A</v>
      </c>
      <c r="Y312" s="14"/>
      <c r="Z312" s="14" t="e">
        <f aca="false">IF(Z$202&lt;&gt;"",Z$202,"")</f>
        <v>#N/A</v>
      </c>
      <c r="AA312" s="14"/>
      <c r="AB312" s="14" t="e">
        <f aca="false">IF(AB$202&lt;&gt;"",AB$202,"")</f>
        <v>#N/A</v>
      </c>
      <c r="AC312" s="14"/>
      <c r="AD312" s="14" t="e">
        <f aca="false">IF(AD$202&lt;&gt;"",AD$202,"")</f>
        <v>#N/A</v>
      </c>
      <c r="AE312" s="14"/>
      <c r="AF312" s="14" t="e">
        <f aca="false">IF(AF$202&lt;&gt;"",AF$202,"")</f>
        <v>#N/A</v>
      </c>
      <c r="AG312" s="14"/>
      <c r="AH312" s="14" t="e">
        <f aca="false">IF(AH$202&lt;&gt;"",AH$202,"")</f>
        <v>#N/A</v>
      </c>
      <c r="AI312" s="14"/>
      <c r="AJ312" s="14" t="e">
        <f aca="false">IF(AJ$202&lt;&gt;"",AJ$202,"")</f>
        <v>#N/A</v>
      </c>
      <c r="AK312" s="14"/>
      <c r="AL312" s="14" t="e">
        <f aca="false">IF(AL$202&lt;&gt;"",AL$202,"")</f>
        <v>#N/A</v>
      </c>
      <c r="AM312" s="14"/>
      <c r="AN312" s="14" t="e">
        <f aca="false">IF(AN$202&lt;&gt;"",AN$202,"")</f>
        <v>#N/A</v>
      </c>
      <c r="AO312" s="14"/>
      <c r="AP312" s="14" t="e">
        <f aca="false">IF(AP$202&lt;&gt;"",AP$202,"")</f>
        <v>#N/A</v>
      </c>
      <c r="AQ312" s="14"/>
      <c r="AR312" s="14" t="e">
        <f aca="false">IF(AR$202&lt;&gt;"",AR$202,"")</f>
        <v>#N/A</v>
      </c>
      <c r="AS312" s="14"/>
      <c r="AT312" s="14" t="e">
        <f aca="false">IF(AT$202&lt;&gt;"",AT$202,"")</f>
        <v>#N/A</v>
      </c>
      <c r="AU312" s="14"/>
      <c r="AV312" s="14" t="e">
        <f aca="false">IF(AV$202&lt;&gt;"",AV$202,"")</f>
        <v>#N/A</v>
      </c>
      <c r="AW312" s="14"/>
      <c r="AX312" s="14" t="e">
        <f aca="false">IF(AX$202&lt;&gt;"",AX$202,"")</f>
        <v>#N/A</v>
      </c>
      <c r="AY312" s="14"/>
      <c r="AZ312" s="14" t="e">
        <f aca="false">IF(AZ$202&lt;&gt;"",AZ$202,"")</f>
        <v>#N/A</v>
      </c>
      <c r="BA312" s="14"/>
      <c r="BB312" s="14" t="e">
        <f aca="false">IF(BB$202&lt;&gt;"",BB$202,"")</f>
        <v>#N/A</v>
      </c>
      <c r="BC312" s="14"/>
      <c r="BD312" s="14" t="e">
        <f aca="false">IF(BD$202&lt;&gt;"",BD$202,"")</f>
        <v>#N/A</v>
      </c>
      <c r="BE312" s="14"/>
      <c r="BF312" s="14" t="e">
        <f aca="false">IF(BF$202&lt;&gt;"",BF$202,"")</f>
        <v>#N/A</v>
      </c>
      <c r="BG312" s="14"/>
      <c r="BH312" s="14" t="e">
        <f aca="false">IF(BH$202&lt;&gt;"",BH$202,"")</f>
        <v>#N/A</v>
      </c>
      <c r="BI312" s="14"/>
      <c r="BJ312" s="14" t="e">
        <f aca="false">IF(BJ$202&lt;&gt;"",BJ$202,"")</f>
        <v>#N/A</v>
      </c>
      <c r="BK312" s="14"/>
      <c r="BL312" s="14" t="e">
        <f aca="false">IF(BL$202&lt;&gt;"",BL$202,"")</f>
        <v>#N/A</v>
      </c>
      <c r="BM312" s="14"/>
      <c r="BN312" s="14" t="e">
        <f aca="false">IF(BN$202&lt;&gt;"",BN$202,"")</f>
        <v>#N/A</v>
      </c>
      <c r="BO312" s="14"/>
      <c r="BP312" s="14" t="e">
        <f aca="false">IF(BP$202&lt;&gt;"",BP$202,"")</f>
        <v>#N/A</v>
      </c>
      <c r="BQ312" s="14"/>
      <c r="BR312" s="14" t="e">
        <f aca="false">IF(BR$202&lt;&gt;"",BR$202,"")</f>
        <v>#N/A</v>
      </c>
      <c r="BS312" s="14"/>
      <c r="BT312" s="14" t="e">
        <f aca="false">IF(BT$202&lt;&gt;"",BT$202,"")</f>
        <v>#N/A</v>
      </c>
      <c r="BU312" s="14"/>
      <c r="BV312" s="14" t="e">
        <f aca="false">IF(BV$202&lt;&gt;"",BV$202,"")</f>
        <v>#N/A</v>
      </c>
      <c r="BW312" s="14"/>
      <c r="BX312" s="14" t="e">
        <f aca="false">IF(BX$202&lt;&gt;"",BX$202,"")</f>
        <v>#N/A</v>
      </c>
      <c r="BY312" s="14"/>
      <c r="BZ312" s="14" t="e">
        <f aca="false">IF(BZ$202&lt;&gt;"",BZ$202,"")</f>
        <v>#N/A</v>
      </c>
      <c r="CA312" s="14"/>
      <c r="CB312" s="14" t="e">
        <f aca="false">IF(CB$202&lt;&gt;"",CB$202,"")</f>
        <v>#N/A</v>
      </c>
      <c r="CC312" s="14"/>
      <c r="CD312" s="14" t="e">
        <f aca="false">IF(CD$202&lt;&gt;"",CD$202,"")</f>
        <v>#N/A</v>
      </c>
      <c r="CE312" s="14"/>
      <c r="CF312" s="14" t="e">
        <f aca="false">IF(CF$202&lt;&gt;"",CF$202,"")</f>
        <v>#N/A</v>
      </c>
      <c r="CG312" s="14"/>
      <c r="CH312" s="14" t="e">
        <f aca="false">IF(CH$202&lt;&gt;"",CH$202,"")</f>
        <v>#N/A</v>
      </c>
      <c r="CI312" s="14"/>
      <c r="CJ312" s="14" t="e">
        <f aca="false">IF(CJ$202&lt;&gt;"",CJ$202,"")</f>
        <v>#N/A</v>
      </c>
      <c r="CK312" s="14"/>
      <c r="CL312" s="14" t="e">
        <f aca="false">IF(CL$202&lt;&gt;"",CL$202,"")</f>
        <v>#N/A</v>
      </c>
      <c r="CM312" s="14"/>
      <c r="CN312" s="14" t="e">
        <f aca="false">IF(CN$202&lt;&gt;"",CN$202,"")</f>
        <v>#N/A</v>
      </c>
      <c r="CO312" s="14"/>
      <c r="CP312" s="14" t="e">
        <f aca="false">IF(CP$202&lt;&gt;"",CP$202,"")</f>
        <v>#N/A</v>
      </c>
      <c r="CQ312" s="14"/>
      <c r="CR312" s="14" t="e">
        <f aca="false">IF(CR$202&lt;&gt;"",CR$202,"")</f>
        <v>#N/A</v>
      </c>
      <c r="CS312" s="14"/>
      <c r="CT312" s="14" t="e">
        <f aca="false">IF(CT$202&lt;&gt;"",CT$202,"")</f>
        <v>#N/A</v>
      </c>
      <c r="CU312" s="14"/>
    </row>
    <row r="313" customFormat="false" ht="6" hidden="false" customHeight="true" outlineLevel="0" collapsed="false">
      <c r="A313" s="0" t="e">
        <f aca="false">INDEX($D$102:$AI$102,1,$A312)</f>
        <v>#N/A</v>
      </c>
      <c r="B313" s="11"/>
      <c r="C313" s="11"/>
      <c r="D313" s="1" t="e">
        <f aca="false">IF($A303&gt;=subsidy_start_date,IF($A314&lt;=subsidy_end_date,D304,0),0)</f>
        <v>#N/A</v>
      </c>
      <c r="F313" s="1" t="e">
        <f aca="false">IF($A303&gt;=subsidy_start_date,IF($A314&lt;=subsidy_end_date,F304,0),0)</f>
        <v>#N/A</v>
      </c>
      <c r="H313" s="1" t="e">
        <f aca="false">IF($A303&gt;=subsidy_start_date,IF($A314&lt;=subsidy_end_date,H304,0),0)</f>
        <v>#N/A</v>
      </c>
      <c r="J313" s="1" t="e">
        <f aca="false">IF($A303&gt;=subsidy_start_date,IF($A314&lt;=subsidy_end_date,J304,0),0)</f>
        <v>#N/A</v>
      </c>
      <c r="L313" s="1" t="e">
        <f aca="false">IF($A303&gt;=subsidy_start_date,IF($A314&lt;=subsidy_end_date,L304,0),0)</f>
        <v>#N/A</v>
      </c>
      <c r="N313" s="1" t="e">
        <f aca="false">IF($A303&gt;=subsidy_start_date,IF($A314&lt;=subsidy_end_date,N304,0),0)</f>
        <v>#N/A</v>
      </c>
      <c r="P313" s="1" t="e">
        <f aca="false">IF($A303&gt;=subsidy_start_date,IF($A314&lt;=subsidy_end_date,P304,0),0)</f>
        <v>#N/A</v>
      </c>
      <c r="R313" s="1" t="e">
        <f aca="false">IF($A303&gt;=subsidy_start_date,IF($A314&lt;=subsidy_end_date,R304,0),0)</f>
        <v>#N/A</v>
      </c>
      <c r="T313" s="1" t="e">
        <f aca="false">IF($A303&gt;=subsidy_start_date,IF($A314&lt;=subsidy_end_date,T304,0),0)</f>
        <v>#N/A</v>
      </c>
      <c r="V313" s="1" t="e">
        <f aca="false">IF($A303&gt;=subsidy_start_date,IF($A314&lt;=subsidy_end_date,V304,0),0)</f>
        <v>#N/A</v>
      </c>
      <c r="X313" s="1" t="e">
        <f aca="false">IF($A303&gt;=subsidy_start_date,IF($A314&lt;=subsidy_end_date,X304,0),0)</f>
        <v>#N/A</v>
      </c>
      <c r="Z313" s="1" t="e">
        <f aca="false">IF($A303&gt;=subsidy_start_date,IF($A314&lt;=subsidy_end_date,Z304,0),0)</f>
        <v>#N/A</v>
      </c>
      <c r="AB313" s="1" t="e">
        <f aca="false">IF($A303&gt;=subsidy_start_date,IF($A314&lt;=subsidy_end_date,AB304,0),0)</f>
        <v>#N/A</v>
      </c>
      <c r="AD313" s="1" t="e">
        <f aca="false">IF($A303&gt;=subsidy_start_date,IF($A314&lt;=subsidy_end_date,AD304,0),0)</f>
        <v>#N/A</v>
      </c>
      <c r="AF313" s="1" t="e">
        <f aca="false">IF($A303&gt;=subsidy_start_date,IF($A314&lt;=subsidy_end_date,AF304,0),0)</f>
        <v>#N/A</v>
      </c>
      <c r="AH313" s="1" t="e">
        <f aca="false">IF($A303&gt;=subsidy_start_date,IF($A314&lt;=subsidy_end_date,AH304,0),0)</f>
        <v>#N/A</v>
      </c>
      <c r="AJ313" s="1" t="e">
        <f aca="false">IF($A303&gt;=subsidy_start_date,IF($A314&lt;=subsidy_end_date,AJ304,0),0)</f>
        <v>#N/A</v>
      </c>
      <c r="AL313" s="1" t="e">
        <f aca="false">IF($A303&gt;=subsidy_start_date,IF($A314&lt;=subsidy_end_date,AL304,0),0)</f>
        <v>#N/A</v>
      </c>
      <c r="AN313" s="1" t="e">
        <f aca="false">IF($A303&gt;=subsidy_start_date,IF($A314&lt;=subsidy_end_date,AN304,0),0)</f>
        <v>#N/A</v>
      </c>
      <c r="AP313" s="1" t="e">
        <f aca="false">IF($A303&gt;=subsidy_start_date,IF($A314&lt;=subsidy_end_date,AP304,0),0)</f>
        <v>#N/A</v>
      </c>
      <c r="AR313" s="1" t="e">
        <f aca="false">IF($A303&gt;=subsidy_start_date,IF($A314&lt;=subsidy_end_date,AR304,0),0)</f>
        <v>#N/A</v>
      </c>
      <c r="AT313" s="1" t="e">
        <f aca="false">IF($A303&gt;=subsidy_start_date,IF($A314&lt;=subsidy_end_date,AT304,0),0)</f>
        <v>#N/A</v>
      </c>
      <c r="AV313" s="1" t="e">
        <f aca="false">IF($A303&gt;=subsidy_start_date,IF($A314&lt;=subsidy_end_date,AV304,0),0)</f>
        <v>#N/A</v>
      </c>
      <c r="AX313" s="1" t="e">
        <f aca="false">IF($A303&gt;=subsidy_start_date,IF($A314&lt;=subsidy_end_date,AX304,0),0)</f>
        <v>#N/A</v>
      </c>
      <c r="AZ313" s="1" t="e">
        <f aca="false">IF($A303&gt;=subsidy_start_date,IF($A314&lt;=subsidy_end_date,AZ304,0),0)</f>
        <v>#N/A</v>
      </c>
      <c r="BB313" s="1" t="e">
        <f aca="false">IF($A303&gt;=subsidy_start_date,IF($A314&lt;=subsidy_end_date,BB304,0),0)</f>
        <v>#N/A</v>
      </c>
      <c r="BD313" s="1" t="e">
        <f aca="false">IF($A303&gt;=subsidy_start_date,IF($A314&lt;=subsidy_end_date,BD304,0),0)</f>
        <v>#N/A</v>
      </c>
      <c r="BF313" s="1" t="e">
        <f aca="false">IF($A303&gt;=subsidy_start_date,IF($A314&lt;=subsidy_end_date,BF304,0),0)</f>
        <v>#N/A</v>
      </c>
      <c r="BH313" s="1" t="e">
        <f aca="false">IF($A303&gt;=subsidy_start_date,IF($A314&lt;=subsidy_end_date,BH304,0),0)</f>
        <v>#N/A</v>
      </c>
      <c r="BJ313" s="1" t="e">
        <f aca="false">IF($A303&gt;=subsidy_start_date,IF($A314&lt;=subsidy_end_date,BJ304,0),0)</f>
        <v>#N/A</v>
      </c>
      <c r="BL313" s="1" t="e">
        <f aca="false">IF($A303&gt;=subsidy_start_date,IF($A314&lt;=subsidy_end_date,BL304,0),0)</f>
        <v>#N/A</v>
      </c>
      <c r="BN313" s="1" t="e">
        <f aca="false">IF($A303&gt;=subsidy_start_date,IF($A314&lt;=subsidy_end_date,BN304,0),0)</f>
        <v>#N/A</v>
      </c>
      <c r="BP313" s="1" t="e">
        <f aca="false">IF($A303&gt;=subsidy_start_date,IF($A314&lt;=subsidy_end_date,BP304,0),0)</f>
        <v>#N/A</v>
      </c>
      <c r="BR313" s="1" t="e">
        <f aca="false">IF($A303&gt;=subsidy_start_date,IF($A314&lt;=subsidy_end_date,BR304,0),0)</f>
        <v>#N/A</v>
      </c>
      <c r="BT313" s="1" t="e">
        <f aca="false">IF($A303&gt;=subsidy_start_date,IF($A314&lt;=subsidy_end_date,BT304,0),0)</f>
        <v>#N/A</v>
      </c>
      <c r="BV313" s="1" t="e">
        <f aca="false">IF($A303&gt;=subsidy_start_date,IF($A314&lt;=subsidy_end_date,BV304,0),0)</f>
        <v>#N/A</v>
      </c>
      <c r="BX313" s="1" t="e">
        <f aca="false">IF($A303&gt;=subsidy_start_date,IF($A314&lt;=subsidy_end_date,BX304,0),0)</f>
        <v>#N/A</v>
      </c>
      <c r="BZ313" s="1" t="e">
        <f aca="false">IF($A303&gt;=subsidy_start_date,IF($A314&lt;=subsidy_end_date,BZ304,0),0)</f>
        <v>#N/A</v>
      </c>
      <c r="CB313" s="1" t="e">
        <f aca="false">IF($A303&gt;=subsidy_start_date,IF($A314&lt;=subsidy_end_date,CB304,0),0)</f>
        <v>#N/A</v>
      </c>
      <c r="CD313" s="1" t="e">
        <f aca="false">IF($A303&gt;=subsidy_start_date,IF($A314&lt;=subsidy_end_date,CD304,0),0)</f>
        <v>#N/A</v>
      </c>
      <c r="CF313" s="1" t="e">
        <f aca="false">IF($A303&gt;=subsidy_start_date,IF($A314&lt;=subsidy_end_date,CF304,0),0)</f>
        <v>#N/A</v>
      </c>
      <c r="CH313" s="1" t="e">
        <f aca="false">IF($A303&gt;=subsidy_start_date,IF($A314&lt;=subsidy_end_date,CH304,0),0)</f>
        <v>#N/A</v>
      </c>
      <c r="CJ313" s="1" t="e">
        <f aca="false">IF($A303&gt;=subsidy_start_date,IF($A314&lt;=subsidy_end_date,CJ304,0),0)</f>
        <v>#N/A</v>
      </c>
      <c r="CL313" s="1" t="e">
        <f aca="false">IF($A303&gt;=subsidy_start_date,IF($A314&lt;=subsidy_end_date,CL304,0),0)</f>
        <v>#N/A</v>
      </c>
      <c r="CN313" s="1" t="e">
        <f aca="false">IF($A303&gt;=subsidy_start_date,IF($A314&lt;=subsidy_end_date,CN304,0),0)</f>
        <v>#N/A</v>
      </c>
      <c r="CP313" s="1" t="e">
        <f aca="false">IF($A303&gt;=subsidy_start_date,IF($A314&lt;=subsidy_end_date,CP304,0),0)</f>
        <v>#N/A</v>
      </c>
      <c r="CR313" s="1" t="e">
        <f aca="false">IF($A303&gt;=subsidy_start_date,IF($A314&lt;=subsidy_end_date,CR304,0),0)</f>
        <v>#N/A</v>
      </c>
      <c r="CT313" s="1" t="e">
        <f aca="false">IF($A303&gt;=subsidy_start_date,IF($A314&lt;=subsidy_end_date,CT304,0),0)</f>
        <v>#N/A</v>
      </c>
      <c r="CV313" s="1" t="e">
        <f aca="false">IF($A303&gt;=subsidy_start_date,IF($A314&lt;=subsidy_end_date,CV304,0),0)</f>
        <v>#N/A</v>
      </c>
    </row>
    <row r="314" customFormat="false" ht="15" hidden="false" customHeight="true" outlineLevel="0" collapsed="false">
      <c r="A314" s="0" t="e">
        <f aca="false">INDEX($D$103:$AI$103,1,$A312)</f>
        <v>#N/A</v>
      </c>
      <c r="B314" s="23" t="s">
        <v>30</v>
      </c>
      <c r="C314" s="11"/>
      <c r="D314" s="20" t="e">
        <f aca="false">D313</f>
        <v>#N/A</v>
      </c>
      <c r="E314" s="21"/>
      <c r="F314" s="20" t="e">
        <f aca="false">F313</f>
        <v>#N/A</v>
      </c>
      <c r="G314" s="21"/>
      <c r="H314" s="20" t="e">
        <f aca="false">H313</f>
        <v>#N/A</v>
      </c>
      <c r="I314" s="21"/>
      <c r="J314" s="20" t="e">
        <f aca="false">J313</f>
        <v>#N/A</v>
      </c>
      <c r="K314" s="21"/>
      <c r="L314" s="20" t="e">
        <f aca="false">L313</f>
        <v>#N/A</v>
      </c>
      <c r="M314" s="21"/>
      <c r="N314" s="20" t="e">
        <f aca="false">N313</f>
        <v>#N/A</v>
      </c>
      <c r="O314" s="21"/>
      <c r="P314" s="20" t="e">
        <f aca="false">P313</f>
        <v>#N/A</v>
      </c>
      <c r="Q314" s="21"/>
      <c r="R314" s="20" t="e">
        <f aca="false">R313</f>
        <v>#N/A</v>
      </c>
      <c r="S314" s="21"/>
      <c r="T314" s="20" t="e">
        <f aca="false">T313</f>
        <v>#N/A</v>
      </c>
      <c r="U314" s="21"/>
      <c r="V314" s="20" t="e">
        <f aca="false">V313</f>
        <v>#N/A</v>
      </c>
      <c r="W314" s="21"/>
      <c r="X314" s="20" t="e">
        <f aca="false">X313</f>
        <v>#N/A</v>
      </c>
      <c r="Y314" s="21"/>
      <c r="Z314" s="20" t="e">
        <f aca="false">Z313</f>
        <v>#N/A</v>
      </c>
      <c r="AA314" s="21"/>
      <c r="AB314" s="20" t="e">
        <f aca="false">AB313</f>
        <v>#N/A</v>
      </c>
      <c r="AC314" s="21"/>
      <c r="AD314" s="20" t="e">
        <f aca="false">AD313</f>
        <v>#N/A</v>
      </c>
      <c r="AE314" s="21"/>
      <c r="AF314" s="20" t="e">
        <f aca="false">AF313</f>
        <v>#N/A</v>
      </c>
      <c r="AG314" s="21"/>
      <c r="AH314" s="20" t="e">
        <f aca="false">AH313</f>
        <v>#N/A</v>
      </c>
      <c r="AI314" s="21"/>
      <c r="AJ314" s="20" t="e">
        <f aca="false">AJ313</f>
        <v>#N/A</v>
      </c>
      <c r="AK314" s="21"/>
      <c r="AL314" s="20" t="e">
        <f aca="false">AL313</f>
        <v>#N/A</v>
      </c>
      <c r="AM314" s="21"/>
      <c r="AN314" s="20" t="e">
        <f aca="false">AN313</f>
        <v>#N/A</v>
      </c>
      <c r="AO314" s="21"/>
      <c r="AP314" s="20" t="e">
        <f aca="false">AP313</f>
        <v>#N/A</v>
      </c>
      <c r="AQ314" s="21"/>
      <c r="AR314" s="20" t="e">
        <f aca="false">AR313</f>
        <v>#N/A</v>
      </c>
      <c r="AS314" s="21"/>
      <c r="AT314" s="20" t="e">
        <f aca="false">AT313</f>
        <v>#N/A</v>
      </c>
      <c r="AU314" s="21"/>
      <c r="AV314" s="20" t="e">
        <f aca="false">AV313</f>
        <v>#N/A</v>
      </c>
      <c r="AW314" s="21"/>
      <c r="AX314" s="20" t="e">
        <f aca="false">AX313</f>
        <v>#N/A</v>
      </c>
      <c r="AY314" s="21"/>
      <c r="AZ314" s="20" t="e">
        <f aca="false">AZ313</f>
        <v>#N/A</v>
      </c>
      <c r="BA314" s="21"/>
      <c r="BB314" s="20" t="e">
        <f aca="false">BB313</f>
        <v>#N/A</v>
      </c>
      <c r="BC314" s="21"/>
      <c r="BD314" s="20" t="e">
        <f aca="false">BD313</f>
        <v>#N/A</v>
      </c>
      <c r="BE314" s="21"/>
      <c r="BF314" s="20" t="e">
        <f aca="false">BF313</f>
        <v>#N/A</v>
      </c>
      <c r="BG314" s="21"/>
      <c r="BH314" s="20" t="e">
        <f aca="false">BH313</f>
        <v>#N/A</v>
      </c>
      <c r="BI314" s="21"/>
      <c r="BJ314" s="20" t="e">
        <f aca="false">BJ313</f>
        <v>#N/A</v>
      </c>
      <c r="BK314" s="21"/>
      <c r="BL314" s="20" t="e">
        <f aca="false">BL313</f>
        <v>#N/A</v>
      </c>
      <c r="BM314" s="21"/>
      <c r="BN314" s="20" t="e">
        <f aca="false">BN313</f>
        <v>#N/A</v>
      </c>
      <c r="BO314" s="21"/>
      <c r="BP314" s="20" t="e">
        <f aca="false">BP313</f>
        <v>#N/A</v>
      </c>
      <c r="BQ314" s="21"/>
      <c r="BR314" s="20" t="e">
        <f aca="false">BR313</f>
        <v>#N/A</v>
      </c>
      <c r="BS314" s="21"/>
      <c r="BT314" s="20" t="e">
        <f aca="false">BT313</f>
        <v>#N/A</v>
      </c>
      <c r="BU314" s="21"/>
      <c r="BV314" s="20" t="e">
        <f aca="false">BV313</f>
        <v>#N/A</v>
      </c>
      <c r="BW314" s="21"/>
      <c r="BX314" s="20" t="e">
        <f aca="false">BX313</f>
        <v>#N/A</v>
      </c>
      <c r="BY314" s="21"/>
      <c r="BZ314" s="20" t="e">
        <f aca="false">BZ313</f>
        <v>#N/A</v>
      </c>
      <c r="CA314" s="26"/>
      <c r="CB314" s="20" t="e">
        <f aca="false">CB313</f>
        <v>#N/A</v>
      </c>
      <c r="CC314" s="26"/>
      <c r="CD314" s="20" t="e">
        <f aca="false">CD313</f>
        <v>#N/A</v>
      </c>
      <c r="CE314" s="26"/>
      <c r="CF314" s="20" t="e">
        <f aca="false">CF313</f>
        <v>#N/A</v>
      </c>
      <c r="CG314" s="26"/>
      <c r="CH314" s="20" t="e">
        <f aca="false">CH313</f>
        <v>#N/A</v>
      </c>
      <c r="CI314" s="26"/>
      <c r="CJ314" s="20" t="e">
        <f aca="false">CJ313</f>
        <v>#N/A</v>
      </c>
      <c r="CK314" s="26"/>
      <c r="CL314" s="20" t="e">
        <f aca="false">CL313</f>
        <v>#N/A</v>
      </c>
      <c r="CM314" s="26"/>
      <c r="CN314" s="20" t="e">
        <f aca="false">CN313</f>
        <v>#N/A</v>
      </c>
      <c r="CO314" s="26"/>
      <c r="CP314" s="20" t="e">
        <f aca="false">CP313</f>
        <v>#N/A</v>
      </c>
      <c r="CQ314" s="26"/>
      <c r="CR314" s="20" t="e">
        <f aca="false">CR313</f>
        <v>#N/A</v>
      </c>
      <c r="CS314" s="26"/>
      <c r="CT314" s="20" t="e">
        <f aca="false">CT313</f>
        <v>#N/A</v>
      </c>
      <c r="CU314" s="26"/>
    </row>
    <row r="315" customFormat="false" ht="6" hidden="false" customHeight="true" outlineLevel="0" collapsed="false">
      <c r="B315" s="11"/>
      <c r="C315" s="11"/>
      <c r="D315" s="11"/>
      <c r="F315" s="11"/>
      <c r="H315" s="11"/>
      <c r="J315" s="11"/>
      <c r="L315" s="11"/>
      <c r="N315" s="11"/>
      <c r="P315" s="11"/>
      <c r="R315" s="11"/>
      <c r="T315" s="11"/>
      <c r="V315" s="11"/>
      <c r="X315" s="11"/>
      <c r="Z315" s="11"/>
      <c r="AB315" s="11"/>
      <c r="AD315" s="11"/>
      <c r="AF315" s="11"/>
      <c r="AH315" s="11"/>
      <c r="AJ315" s="11"/>
      <c r="AL315" s="11"/>
      <c r="AN315" s="11"/>
      <c r="AP315" s="11"/>
      <c r="AR315" s="11"/>
      <c r="AT315" s="11"/>
      <c r="AV315" s="11"/>
      <c r="AX315" s="11"/>
      <c r="AZ315" s="11"/>
      <c r="BB315" s="11"/>
      <c r="BD315" s="11"/>
      <c r="BF315" s="11"/>
      <c r="BH315" s="11"/>
      <c r="BJ315" s="11"/>
      <c r="BL315" s="11"/>
      <c r="BN315" s="11"/>
      <c r="BP315" s="11"/>
      <c r="BR315" s="11"/>
      <c r="BT315" s="11"/>
      <c r="BV315" s="11"/>
      <c r="BX315" s="11"/>
      <c r="BZ315" s="11"/>
      <c r="CB315" s="11"/>
      <c r="CD315" s="11"/>
      <c r="CF315" s="11"/>
      <c r="CH315" s="11"/>
      <c r="CJ315" s="11"/>
      <c r="CL315" s="11"/>
      <c r="CN315" s="11"/>
      <c r="CP315" s="11"/>
      <c r="CR315" s="11"/>
      <c r="CT315" s="11"/>
    </row>
    <row r="316" customFormat="false" ht="15" hidden="false" customHeight="true" outlineLevel="0" collapsed="false">
      <c r="B316" s="23" t="s">
        <v>55</v>
      </c>
      <c r="C316" s="11"/>
      <c r="D316" s="27" t="e">
        <f aca="false">IF(($A314&lt;subsidy_start_date)+($A313&gt;subsidy_end_date),0,D308)</f>
        <v>#N/A</v>
      </c>
      <c r="E316" s="21"/>
      <c r="F316" s="27" t="e">
        <f aca="false">IF(($A314&lt;subsidy_start_date)+($A313&gt;subsidy_end_date),0,F308)</f>
        <v>#N/A</v>
      </c>
      <c r="G316" s="21"/>
      <c r="H316" s="27" t="e">
        <f aca="false">IF(($A314&lt;subsidy_start_date)+($A313&gt;subsidy_end_date),0,H308)</f>
        <v>#N/A</v>
      </c>
      <c r="I316" s="21"/>
      <c r="J316" s="27" t="e">
        <f aca="false">IF(($A314&lt;subsidy_start_date)+($A313&gt;subsidy_end_date),0,J308)</f>
        <v>#N/A</v>
      </c>
      <c r="K316" s="21"/>
      <c r="L316" s="27" t="e">
        <f aca="false">IF(($A314&lt;subsidy_start_date)+($A313&gt;subsidy_end_date),0,L308)</f>
        <v>#N/A</v>
      </c>
      <c r="M316" s="21"/>
      <c r="N316" s="27" t="e">
        <f aca="false">IF(($A314&lt;subsidy_start_date)+($A313&gt;subsidy_end_date),0,N308)</f>
        <v>#N/A</v>
      </c>
      <c r="O316" s="21"/>
      <c r="P316" s="27" t="e">
        <f aca="false">IF(($A314&lt;subsidy_start_date)+($A313&gt;subsidy_end_date),0,P308)</f>
        <v>#N/A</v>
      </c>
      <c r="Q316" s="21"/>
      <c r="R316" s="27" t="e">
        <f aca="false">IF(($A314&lt;subsidy_start_date)+($A313&gt;subsidy_end_date),0,R308)</f>
        <v>#N/A</v>
      </c>
      <c r="S316" s="21"/>
      <c r="T316" s="27" t="e">
        <f aca="false">IF(($A314&lt;subsidy_start_date)+($A313&gt;subsidy_end_date),0,T308)</f>
        <v>#N/A</v>
      </c>
      <c r="U316" s="21"/>
      <c r="V316" s="27" t="e">
        <f aca="false">IF(($A314&lt;subsidy_start_date)+($A313&gt;subsidy_end_date),0,V308)</f>
        <v>#N/A</v>
      </c>
      <c r="W316" s="21"/>
      <c r="X316" s="27" t="e">
        <f aca="false">IF(($A314&lt;subsidy_start_date)+($A313&gt;subsidy_end_date),0,X308)</f>
        <v>#N/A</v>
      </c>
      <c r="Y316" s="21"/>
      <c r="Z316" s="27" t="e">
        <f aca="false">IF(($A314&lt;subsidy_start_date)+($A313&gt;subsidy_end_date),0,Z308)</f>
        <v>#N/A</v>
      </c>
      <c r="AA316" s="21"/>
      <c r="AB316" s="27" t="e">
        <f aca="false">IF(($A314&lt;subsidy_start_date)+($A313&gt;subsidy_end_date),0,AB308)</f>
        <v>#N/A</v>
      </c>
      <c r="AC316" s="21"/>
      <c r="AD316" s="27" t="e">
        <f aca="false">IF(($A314&lt;subsidy_start_date)+($A313&gt;subsidy_end_date),0,AD308)</f>
        <v>#N/A</v>
      </c>
      <c r="AE316" s="21"/>
      <c r="AF316" s="27" t="e">
        <f aca="false">IF(($A314&lt;subsidy_start_date)+($A313&gt;subsidy_end_date),0,AF308)</f>
        <v>#N/A</v>
      </c>
      <c r="AG316" s="21"/>
      <c r="AH316" s="27" t="e">
        <f aca="false">IF(($A314&lt;subsidy_start_date)+($A313&gt;subsidy_end_date),0,AH308)</f>
        <v>#N/A</v>
      </c>
      <c r="AI316" s="21"/>
      <c r="AJ316" s="27" t="e">
        <f aca="false">IF(($A314&lt;subsidy_start_date)+($A313&gt;subsidy_end_date),0,AJ308)</f>
        <v>#N/A</v>
      </c>
      <c r="AK316" s="21"/>
      <c r="AL316" s="27" t="e">
        <f aca="false">IF(($A314&lt;subsidy_start_date)+($A313&gt;subsidy_end_date),0,AL308)</f>
        <v>#N/A</v>
      </c>
      <c r="AM316" s="21"/>
      <c r="AN316" s="27" t="e">
        <f aca="false">IF(($A314&lt;subsidy_start_date)+($A313&gt;subsidy_end_date),0,AN308)</f>
        <v>#N/A</v>
      </c>
      <c r="AO316" s="21"/>
      <c r="AP316" s="27" t="e">
        <f aca="false">IF(($A314&lt;subsidy_start_date)+($A313&gt;subsidy_end_date),0,AP308)</f>
        <v>#N/A</v>
      </c>
      <c r="AQ316" s="21"/>
      <c r="AR316" s="27" t="e">
        <f aca="false">IF(($A314&lt;subsidy_start_date)+($A313&gt;subsidy_end_date),0,AR308)</f>
        <v>#N/A</v>
      </c>
      <c r="AS316" s="21"/>
      <c r="AT316" s="27" t="e">
        <f aca="false">IF(($A314&lt;subsidy_start_date)+($A313&gt;subsidy_end_date),0,AT308)</f>
        <v>#N/A</v>
      </c>
      <c r="AU316" s="21"/>
      <c r="AV316" s="27" t="e">
        <f aca="false">IF(($A314&lt;subsidy_start_date)+($A313&gt;subsidy_end_date),0,AV308)</f>
        <v>#N/A</v>
      </c>
      <c r="AW316" s="21"/>
      <c r="AX316" s="27" t="e">
        <f aca="false">IF(($A314&lt;subsidy_start_date)+($A313&gt;subsidy_end_date),0,AX308)</f>
        <v>#N/A</v>
      </c>
      <c r="AY316" s="21"/>
      <c r="AZ316" s="27" t="e">
        <f aca="false">IF(($A314&lt;subsidy_start_date)+($A313&gt;subsidy_end_date),0,AZ308)</f>
        <v>#N/A</v>
      </c>
      <c r="BA316" s="21"/>
      <c r="BB316" s="27" t="e">
        <f aca="false">IF(($A314&lt;subsidy_start_date)+($A313&gt;subsidy_end_date),0,BB308)</f>
        <v>#N/A</v>
      </c>
      <c r="BC316" s="21"/>
      <c r="BD316" s="27" t="e">
        <f aca="false">IF(($A314&lt;subsidy_start_date)+($A313&gt;subsidy_end_date),0,BD308)</f>
        <v>#N/A</v>
      </c>
      <c r="BE316" s="21"/>
      <c r="BF316" s="27" t="e">
        <f aca="false">IF(($A314&lt;subsidy_start_date)+($A313&gt;subsidy_end_date),0,BF308)</f>
        <v>#N/A</v>
      </c>
      <c r="BG316" s="21"/>
      <c r="BH316" s="27" t="e">
        <f aca="false">IF(($A314&lt;subsidy_start_date)+($A313&gt;subsidy_end_date),0,BH308)</f>
        <v>#N/A</v>
      </c>
      <c r="BI316" s="21"/>
      <c r="BJ316" s="27" t="e">
        <f aca="false">IF(($A314&lt;subsidy_start_date)+($A313&gt;subsidy_end_date),0,BJ308)</f>
        <v>#N/A</v>
      </c>
      <c r="BK316" s="21"/>
      <c r="BL316" s="27" t="e">
        <f aca="false">IF(($A314&lt;subsidy_start_date)+($A313&gt;subsidy_end_date),0,BL308)</f>
        <v>#N/A</v>
      </c>
      <c r="BM316" s="21"/>
      <c r="BN316" s="27" t="e">
        <f aca="false">IF(($A314&lt;subsidy_start_date)+($A313&gt;subsidy_end_date),0,BN308)</f>
        <v>#N/A</v>
      </c>
      <c r="BO316" s="21"/>
      <c r="BP316" s="27" t="e">
        <f aca="false">IF(($A314&lt;subsidy_start_date)+($A313&gt;subsidy_end_date),0,BP308)</f>
        <v>#N/A</v>
      </c>
      <c r="BQ316" s="21"/>
      <c r="BR316" s="27" t="e">
        <f aca="false">IF(($A314&lt;subsidy_start_date)+($A313&gt;subsidy_end_date),0,BR308)</f>
        <v>#N/A</v>
      </c>
      <c r="BS316" s="21"/>
      <c r="BT316" s="27" t="e">
        <f aca="false">IF(($A314&lt;subsidy_start_date)+($A313&gt;subsidy_end_date),0,BT308)</f>
        <v>#N/A</v>
      </c>
      <c r="BU316" s="21"/>
      <c r="BV316" s="27" t="e">
        <f aca="false">IF(($A314&lt;subsidy_start_date)+($A313&gt;subsidy_end_date),0,BV308)</f>
        <v>#N/A</v>
      </c>
      <c r="BW316" s="21"/>
      <c r="BX316" s="27" t="e">
        <f aca="false">IF(($A314&lt;subsidy_start_date)+($A313&gt;subsidy_end_date),0,BX308)</f>
        <v>#N/A</v>
      </c>
      <c r="BY316" s="21"/>
      <c r="BZ316" s="27" t="e">
        <f aca="false">IF(($A314&lt;subsidy_start_date)+($A313&gt;subsidy_end_date),0,BZ308)</f>
        <v>#N/A</v>
      </c>
      <c r="CA316" s="26"/>
      <c r="CB316" s="27" t="e">
        <f aca="false">IF(($A314&lt;subsidy_start_date)+($A313&gt;subsidy_end_date),0,CB308)</f>
        <v>#N/A</v>
      </c>
      <c r="CC316" s="26"/>
      <c r="CD316" s="27" t="e">
        <f aca="false">IF(($A314&lt;subsidy_start_date)+($A313&gt;subsidy_end_date),0,CD308)</f>
        <v>#N/A</v>
      </c>
      <c r="CE316" s="26"/>
      <c r="CF316" s="27" t="e">
        <f aca="false">IF(($A314&lt;subsidy_start_date)+($A313&gt;subsidy_end_date),0,CF308)</f>
        <v>#N/A</v>
      </c>
      <c r="CG316" s="26"/>
      <c r="CH316" s="27" t="e">
        <f aca="false">IF(($A314&lt;subsidy_start_date)+($A313&gt;subsidy_end_date),0,CH308)</f>
        <v>#N/A</v>
      </c>
      <c r="CI316" s="26"/>
      <c r="CJ316" s="27" t="e">
        <f aca="false">IF(($A314&lt;subsidy_start_date)+($A313&gt;subsidy_end_date),0,CJ308)</f>
        <v>#N/A</v>
      </c>
      <c r="CK316" s="26"/>
      <c r="CL316" s="27" t="e">
        <f aca="false">IF(($A314&lt;subsidy_start_date)+($A313&gt;subsidy_end_date),0,CL308)</f>
        <v>#N/A</v>
      </c>
      <c r="CM316" s="26"/>
      <c r="CN316" s="27" t="e">
        <f aca="false">IF(($A314&lt;subsidy_start_date)+($A313&gt;subsidy_end_date),0,CN308)</f>
        <v>#N/A</v>
      </c>
      <c r="CO316" s="26"/>
      <c r="CP316" s="27" t="e">
        <f aca="false">IF(($A314&lt;subsidy_start_date)+($A313&gt;subsidy_end_date),0,CP308)</f>
        <v>#N/A</v>
      </c>
      <c r="CQ316" s="26"/>
      <c r="CR316" s="27" t="e">
        <f aca="false">IF(($A314&lt;subsidy_start_date)+($A313&gt;subsidy_end_date),0,CR308)</f>
        <v>#N/A</v>
      </c>
      <c r="CS316" s="26"/>
      <c r="CT316" s="27" t="e">
        <f aca="false">IF(($A314&lt;subsidy_start_date)+($A313&gt;subsidy_end_date),0,CT308)</f>
        <v>#N/A</v>
      </c>
      <c r="CU316" s="26"/>
    </row>
    <row r="317" customFormat="false" ht="15" hidden="false" customHeight="true" outlineLevel="0" collapsed="false">
      <c r="B317" s="19" t="s">
        <v>56</v>
      </c>
      <c r="C317" s="11"/>
      <c r="D317" s="27" t="e">
        <f aca="false">-MIN(D316,D314*subsidy_rate)</f>
        <v>#N/A</v>
      </c>
      <c r="E317" s="21"/>
      <c r="F317" s="27" t="e">
        <f aca="false">-MIN(F316,F314*subsidy_rate)</f>
        <v>#N/A</v>
      </c>
      <c r="G317" s="21"/>
      <c r="H317" s="27" t="e">
        <f aca="false">-MIN(H316,H314*subsidy_rate)</f>
        <v>#N/A</v>
      </c>
      <c r="I317" s="21"/>
      <c r="J317" s="27" t="e">
        <f aca="false">-MIN(J316,J314*subsidy_rate)</f>
        <v>#N/A</v>
      </c>
      <c r="K317" s="21"/>
      <c r="L317" s="27" t="e">
        <f aca="false">-MIN(L316,L314*subsidy_rate)</f>
        <v>#N/A</v>
      </c>
      <c r="M317" s="21"/>
      <c r="N317" s="27" t="e">
        <f aca="false">-MIN(N316,N314*subsidy_rate)</f>
        <v>#N/A</v>
      </c>
      <c r="O317" s="21"/>
      <c r="P317" s="27" t="e">
        <f aca="false">-MIN(P316,P314*subsidy_rate)</f>
        <v>#N/A</v>
      </c>
      <c r="Q317" s="21"/>
      <c r="R317" s="27" t="e">
        <f aca="false">-MIN(R316,R314*subsidy_rate)</f>
        <v>#N/A</v>
      </c>
      <c r="S317" s="21"/>
      <c r="T317" s="27" t="e">
        <f aca="false">-MIN(T316,T314*subsidy_rate)</f>
        <v>#N/A</v>
      </c>
      <c r="U317" s="21"/>
      <c r="V317" s="27" t="e">
        <f aca="false">-MIN(V316,V314*subsidy_rate)</f>
        <v>#N/A</v>
      </c>
      <c r="W317" s="21"/>
      <c r="X317" s="27" t="e">
        <f aca="false">-MIN(X316,X314*subsidy_rate)</f>
        <v>#N/A</v>
      </c>
      <c r="Y317" s="21"/>
      <c r="Z317" s="27" t="e">
        <f aca="false">-MIN(Z316,Z314*subsidy_rate)</f>
        <v>#N/A</v>
      </c>
      <c r="AA317" s="21"/>
      <c r="AB317" s="27" t="e">
        <f aca="false">-MIN(AB316,AB314*subsidy_rate)</f>
        <v>#N/A</v>
      </c>
      <c r="AC317" s="21"/>
      <c r="AD317" s="27" t="e">
        <f aca="false">-MIN(AD316,AD314*subsidy_rate)</f>
        <v>#N/A</v>
      </c>
      <c r="AE317" s="21"/>
      <c r="AF317" s="27" t="e">
        <f aca="false">-MIN(AF316,AF314*subsidy_rate)</f>
        <v>#N/A</v>
      </c>
      <c r="AG317" s="21"/>
      <c r="AH317" s="27" t="e">
        <f aca="false">-MIN(AH316,AH314*subsidy_rate)</f>
        <v>#N/A</v>
      </c>
      <c r="AI317" s="21"/>
      <c r="AJ317" s="27" t="e">
        <f aca="false">-MIN(AJ316,AJ314*subsidy_rate)</f>
        <v>#N/A</v>
      </c>
      <c r="AK317" s="21"/>
      <c r="AL317" s="27" t="e">
        <f aca="false">-MIN(AL316,AL314*subsidy_rate)</f>
        <v>#N/A</v>
      </c>
      <c r="AM317" s="21"/>
      <c r="AN317" s="27" t="e">
        <f aca="false">-MIN(AN316,AN314*subsidy_rate)</f>
        <v>#N/A</v>
      </c>
      <c r="AO317" s="21"/>
      <c r="AP317" s="27" t="e">
        <f aca="false">-MIN(AP316,AP314*subsidy_rate)</f>
        <v>#N/A</v>
      </c>
      <c r="AQ317" s="21"/>
      <c r="AR317" s="27" t="e">
        <f aca="false">-MIN(AR316,AR314*subsidy_rate)</f>
        <v>#N/A</v>
      </c>
      <c r="AS317" s="21"/>
      <c r="AT317" s="27" t="e">
        <f aca="false">-MIN(AT316,AT314*subsidy_rate)</f>
        <v>#N/A</v>
      </c>
      <c r="AU317" s="21"/>
      <c r="AV317" s="27" t="e">
        <f aca="false">-MIN(AV316,AV314*subsidy_rate)</f>
        <v>#N/A</v>
      </c>
      <c r="AW317" s="21"/>
      <c r="AX317" s="27" t="e">
        <f aca="false">-MIN(AX316,AX314*subsidy_rate)</f>
        <v>#N/A</v>
      </c>
      <c r="AY317" s="21"/>
      <c r="AZ317" s="27" t="e">
        <f aca="false">-MIN(AZ316,AZ314*subsidy_rate)</f>
        <v>#N/A</v>
      </c>
      <c r="BA317" s="21"/>
      <c r="BB317" s="27" t="e">
        <f aca="false">-MIN(BB316,BB314*subsidy_rate)</f>
        <v>#N/A</v>
      </c>
      <c r="BC317" s="21"/>
      <c r="BD317" s="27" t="e">
        <f aca="false">-MIN(BD316,BD314*subsidy_rate)</f>
        <v>#N/A</v>
      </c>
      <c r="BE317" s="21"/>
      <c r="BF317" s="27" t="e">
        <f aca="false">-MIN(BF316,BF314*subsidy_rate)</f>
        <v>#N/A</v>
      </c>
      <c r="BG317" s="21"/>
      <c r="BH317" s="27" t="e">
        <f aca="false">-MIN(BH316,BH314*subsidy_rate)</f>
        <v>#N/A</v>
      </c>
      <c r="BI317" s="21"/>
      <c r="BJ317" s="27" t="e">
        <f aca="false">-MIN(BJ316,BJ314*subsidy_rate)</f>
        <v>#N/A</v>
      </c>
      <c r="BK317" s="21"/>
      <c r="BL317" s="27" t="e">
        <f aca="false">-MIN(BL316,BL314*subsidy_rate)</f>
        <v>#N/A</v>
      </c>
      <c r="BM317" s="21"/>
      <c r="BN317" s="27" t="e">
        <f aca="false">-MIN(BN316,BN314*subsidy_rate)</f>
        <v>#N/A</v>
      </c>
      <c r="BO317" s="21"/>
      <c r="BP317" s="27" t="e">
        <f aca="false">-MIN(BP316,BP314*subsidy_rate)</f>
        <v>#N/A</v>
      </c>
      <c r="BQ317" s="21"/>
      <c r="BR317" s="27" t="e">
        <f aca="false">-MIN(BR316,BR314*subsidy_rate)</f>
        <v>#N/A</v>
      </c>
      <c r="BS317" s="21"/>
      <c r="BT317" s="27" t="e">
        <f aca="false">-MIN(BT316,BT314*subsidy_rate)</f>
        <v>#N/A</v>
      </c>
      <c r="BU317" s="21"/>
      <c r="BV317" s="27" t="e">
        <f aca="false">-MIN(BV316,BV314*subsidy_rate)</f>
        <v>#N/A</v>
      </c>
      <c r="BW317" s="21"/>
      <c r="BX317" s="27" t="e">
        <f aca="false">-MIN(BX316,BX314*subsidy_rate)</f>
        <v>#N/A</v>
      </c>
      <c r="BY317" s="21"/>
      <c r="BZ317" s="27" t="e">
        <f aca="false">-MIN(BZ316,BZ314*subsidy_rate)</f>
        <v>#N/A</v>
      </c>
      <c r="CA317" s="26"/>
      <c r="CB317" s="27" t="e">
        <f aca="false">-MIN(CB316,CB314*subsidy_rate)</f>
        <v>#N/A</v>
      </c>
      <c r="CC317" s="26"/>
      <c r="CD317" s="27" t="e">
        <f aca="false">-MIN(CD316,CD314*subsidy_rate)</f>
        <v>#N/A</v>
      </c>
      <c r="CE317" s="26"/>
      <c r="CF317" s="27" t="e">
        <f aca="false">-MIN(CF316,CF314*subsidy_rate)</f>
        <v>#N/A</v>
      </c>
      <c r="CG317" s="26"/>
      <c r="CH317" s="27" t="e">
        <f aca="false">-MIN(CH316,CH314*subsidy_rate)</f>
        <v>#N/A</v>
      </c>
      <c r="CI317" s="26"/>
      <c r="CJ317" s="27" t="e">
        <f aca="false">-MIN(CJ316,CJ314*subsidy_rate)</f>
        <v>#N/A</v>
      </c>
      <c r="CK317" s="26"/>
      <c r="CL317" s="27" t="e">
        <f aca="false">-MIN(CL316,CL314*subsidy_rate)</f>
        <v>#N/A</v>
      </c>
      <c r="CM317" s="26"/>
      <c r="CN317" s="27" t="e">
        <f aca="false">-MIN(CN316,CN314*subsidy_rate)</f>
        <v>#N/A</v>
      </c>
      <c r="CO317" s="26"/>
      <c r="CP317" s="27" t="e">
        <f aca="false">-MIN(CP316,CP314*subsidy_rate)</f>
        <v>#N/A</v>
      </c>
      <c r="CQ317" s="26"/>
      <c r="CR317" s="27" t="e">
        <f aca="false">-MIN(CR316,CR314*subsidy_rate)</f>
        <v>#N/A</v>
      </c>
      <c r="CS317" s="26"/>
      <c r="CT317" s="27" t="e">
        <f aca="false">-MIN(CT316,CT314*subsidy_rate)</f>
        <v>#N/A</v>
      </c>
      <c r="CU317" s="26"/>
    </row>
    <row r="318" customFormat="false" ht="15" hidden="false" customHeight="true" outlineLevel="0" collapsed="false">
      <c r="B318" s="23" t="e">
        <f aca="false">IF(A314&gt;=subsidy_end_date,"Wage subsidy expired","Wage subsidy available next period")</f>
        <v>#N/A</v>
      </c>
      <c r="C318" s="11"/>
      <c r="D318" s="27" t="e">
        <f aca="false">D316+D317</f>
        <v>#N/A</v>
      </c>
      <c r="E318" s="21"/>
      <c r="F318" s="27" t="e">
        <f aca="false">F316+F317</f>
        <v>#N/A</v>
      </c>
      <c r="G318" s="21"/>
      <c r="H318" s="27" t="e">
        <f aca="false">H316+H317</f>
        <v>#N/A</v>
      </c>
      <c r="I318" s="21"/>
      <c r="J318" s="27" t="e">
        <f aca="false">J316+J317</f>
        <v>#N/A</v>
      </c>
      <c r="K318" s="21"/>
      <c r="L318" s="27" t="e">
        <f aca="false">L316+L317</f>
        <v>#N/A</v>
      </c>
      <c r="M318" s="21"/>
      <c r="N318" s="27" t="e">
        <f aca="false">N316+N317</f>
        <v>#N/A</v>
      </c>
      <c r="O318" s="21"/>
      <c r="P318" s="27" t="e">
        <f aca="false">P316+P317</f>
        <v>#N/A</v>
      </c>
      <c r="Q318" s="21"/>
      <c r="R318" s="27" t="e">
        <f aca="false">R316+R317</f>
        <v>#N/A</v>
      </c>
      <c r="S318" s="21"/>
      <c r="T318" s="27" t="e">
        <f aca="false">T316+T317</f>
        <v>#N/A</v>
      </c>
      <c r="U318" s="21"/>
      <c r="V318" s="27" t="e">
        <f aca="false">V316+V317</f>
        <v>#N/A</v>
      </c>
      <c r="W318" s="21"/>
      <c r="X318" s="27" t="e">
        <f aca="false">X316+X317</f>
        <v>#N/A</v>
      </c>
      <c r="Y318" s="21"/>
      <c r="Z318" s="27" t="e">
        <f aca="false">Z316+Z317</f>
        <v>#N/A</v>
      </c>
      <c r="AA318" s="21"/>
      <c r="AB318" s="27" t="e">
        <f aca="false">AB316+AB317</f>
        <v>#N/A</v>
      </c>
      <c r="AC318" s="21"/>
      <c r="AD318" s="27" t="e">
        <f aca="false">AD316+AD317</f>
        <v>#N/A</v>
      </c>
      <c r="AE318" s="21"/>
      <c r="AF318" s="27" t="e">
        <f aca="false">AF316+AF317</f>
        <v>#N/A</v>
      </c>
      <c r="AG318" s="21"/>
      <c r="AH318" s="27" t="e">
        <f aca="false">AH316+AH317</f>
        <v>#N/A</v>
      </c>
      <c r="AI318" s="21"/>
      <c r="AJ318" s="27" t="e">
        <f aca="false">AJ316+AJ317</f>
        <v>#N/A</v>
      </c>
      <c r="AK318" s="21"/>
      <c r="AL318" s="27" t="e">
        <f aca="false">AL316+AL317</f>
        <v>#N/A</v>
      </c>
      <c r="AM318" s="21"/>
      <c r="AN318" s="27" t="e">
        <f aca="false">AN316+AN317</f>
        <v>#N/A</v>
      </c>
      <c r="AO318" s="21"/>
      <c r="AP318" s="27" t="e">
        <f aca="false">AP316+AP317</f>
        <v>#N/A</v>
      </c>
      <c r="AQ318" s="21"/>
      <c r="AR318" s="27" t="e">
        <f aca="false">AR316+AR317</f>
        <v>#N/A</v>
      </c>
      <c r="AS318" s="21"/>
      <c r="AT318" s="27" t="e">
        <f aca="false">AT316+AT317</f>
        <v>#N/A</v>
      </c>
      <c r="AU318" s="21"/>
      <c r="AV318" s="27" t="e">
        <f aca="false">AV316+AV317</f>
        <v>#N/A</v>
      </c>
      <c r="AW318" s="21"/>
      <c r="AX318" s="27" t="e">
        <f aca="false">AX316+AX317</f>
        <v>#N/A</v>
      </c>
      <c r="AY318" s="21"/>
      <c r="AZ318" s="27" t="e">
        <f aca="false">AZ316+AZ317</f>
        <v>#N/A</v>
      </c>
      <c r="BA318" s="21"/>
      <c r="BB318" s="27" t="e">
        <f aca="false">BB316+BB317</f>
        <v>#N/A</v>
      </c>
      <c r="BC318" s="21"/>
      <c r="BD318" s="27" t="e">
        <f aca="false">BD316+BD317</f>
        <v>#N/A</v>
      </c>
      <c r="BE318" s="21"/>
      <c r="BF318" s="27" t="e">
        <f aca="false">BF316+BF317</f>
        <v>#N/A</v>
      </c>
      <c r="BG318" s="21"/>
      <c r="BH318" s="27" t="e">
        <f aca="false">BH316+BH317</f>
        <v>#N/A</v>
      </c>
      <c r="BI318" s="21"/>
      <c r="BJ318" s="27" t="e">
        <f aca="false">BJ316+BJ317</f>
        <v>#N/A</v>
      </c>
      <c r="BK318" s="21"/>
      <c r="BL318" s="27" t="e">
        <f aca="false">BL316+BL317</f>
        <v>#N/A</v>
      </c>
      <c r="BM318" s="21"/>
      <c r="BN318" s="27" t="e">
        <f aca="false">BN316+BN317</f>
        <v>#N/A</v>
      </c>
      <c r="BO318" s="21"/>
      <c r="BP318" s="27" t="e">
        <f aca="false">BP316+BP317</f>
        <v>#N/A</v>
      </c>
      <c r="BQ318" s="21"/>
      <c r="BR318" s="27" t="e">
        <f aca="false">BR316+BR317</f>
        <v>#N/A</v>
      </c>
      <c r="BS318" s="21"/>
      <c r="BT318" s="27" t="e">
        <f aca="false">BT316+BT317</f>
        <v>#N/A</v>
      </c>
      <c r="BU318" s="21"/>
      <c r="BV318" s="27" t="e">
        <f aca="false">BV316+BV317</f>
        <v>#N/A</v>
      </c>
      <c r="BW318" s="21"/>
      <c r="BX318" s="27" t="e">
        <f aca="false">BX316+BX317</f>
        <v>#N/A</v>
      </c>
      <c r="BY318" s="21"/>
      <c r="BZ318" s="27" t="e">
        <f aca="false">BZ316+BZ317</f>
        <v>#N/A</v>
      </c>
      <c r="CA318" s="26"/>
      <c r="CB318" s="27" t="e">
        <f aca="false">CB316+CB317</f>
        <v>#N/A</v>
      </c>
      <c r="CC318" s="26"/>
      <c r="CD318" s="27" t="e">
        <f aca="false">CD316+CD317</f>
        <v>#N/A</v>
      </c>
      <c r="CE318" s="26"/>
      <c r="CF318" s="27" t="e">
        <f aca="false">CF316+CF317</f>
        <v>#N/A</v>
      </c>
      <c r="CG318" s="26"/>
      <c r="CH318" s="27" t="e">
        <f aca="false">CH316+CH317</f>
        <v>#N/A</v>
      </c>
      <c r="CI318" s="26"/>
      <c r="CJ318" s="27" t="e">
        <f aca="false">CJ316+CJ317</f>
        <v>#N/A</v>
      </c>
      <c r="CK318" s="26"/>
      <c r="CL318" s="27" t="e">
        <f aca="false">CL316+CL317</f>
        <v>#N/A</v>
      </c>
      <c r="CM318" s="26"/>
      <c r="CN318" s="27" t="e">
        <f aca="false">CN316+CN317</f>
        <v>#N/A</v>
      </c>
      <c r="CO318" s="26"/>
      <c r="CP318" s="27" t="e">
        <f aca="false">CP316+CP317</f>
        <v>#N/A</v>
      </c>
      <c r="CQ318" s="26"/>
      <c r="CR318" s="27" t="e">
        <f aca="false">CR316+CR317</f>
        <v>#N/A</v>
      </c>
      <c r="CS318" s="26"/>
      <c r="CT318" s="27" t="e">
        <f aca="false">CT316+CT317</f>
        <v>#N/A</v>
      </c>
      <c r="CU318" s="26"/>
    </row>
    <row r="319" customFormat="false" ht="15" hidden="false" customHeight="true" outlineLevel="0" collapsed="false">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row>
    <row r="320" customFormat="false" ht="15" hidden="false" customHeight="true" outlineLevel="0" collapsed="false"/>
    <row r="322" customFormat="false" ht="15" hidden="false" customHeight="true" outlineLevel="0" collapsed="false">
      <c r="A322" s="0" t="n">
        <f aca="false">A312+2</f>
        <v>25</v>
      </c>
      <c r="B322" s="12" t="e">
        <f aca="false">IF($D$102,TEXT($A323,"mmmm d")&amp;" to "&amp;TEXT($A324,"mmmm d"),"")</f>
        <v>#N/A</v>
      </c>
      <c r="C322" s="11"/>
      <c r="D322" s="14" t="str">
        <f aca="false">IF(D$202&lt;&gt;"",D$202,"")</f>
        <v>Employee 1</v>
      </c>
      <c r="E322" s="14"/>
      <c r="F322" s="14" t="e">
        <f aca="false">IF(F$202&lt;&gt;"",F$202,"")</f>
        <v>#N/A</v>
      </c>
      <c r="G322" s="14"/>
      <c r="H322" s="14" t="e">
        <f aca="false">IF(H$202&lt;&gt;"",H$202,"")</f>
        <v>#N/A</v>
      </c>
      <c r="I322" s="14"/>
      <c r="J322" s="14" t="e">
        <f aca="false">IF(J$202&lt;&gt;"",J$202,"")</f>
        <v>#N/A</v>
      </c>
      <c r="K322" s="14"/>
      <c r="L322" s="14" t="e">
        <f aca="false">IF(L$202&lt;&gt;"",L$202,"")</f>
        <v>#N/A</v>
      </c>
      <c r="M322" s="14"/>
      <c r="N322" s="14" t="e">
        <f aca="false">IF(N$202&lt;&gt;"",N$202,"")</f>
        <v>#N/A</v>
      </c>
      <c r="O322" s="14"/>
      <c r="P322" s="14" t="e">
        <f aca="false">IF(P$202&lt;&gt;"",P$202,"")</f>
        <v>#N/A</v>
      </c>
      <c r="Q322" s="14"/>
      <c r="R322" s="14" t="e">
        <f aca="false">IF(R$202&lt;&gt;"",R$202,"")</f>
        <v>#N/A</v>
      </c>
      <c r="S322" s="14"/>
      <c r="T322" s="14" t="e">
        <f aca="false">IF(T$202&lt;&gt;"",T$202,"")</f>
        <v>#N/A</v>
      </c>
      <c r="U322" s="14"/>
      <c r="V322" s="14" t="e">
        <f aca="false">IF(V$202&lt;&gt;"",V$202,"")</f>
        <v>#N/A</v>
      </c>
      <c r="W322" s="14"/>
      <c r="X322" s="14" t="e">
        <f aca="false">IF(X$202&lt;&gt;"",X$202,"")</f>
        <v>#N/A</v>
      </c>
      <c r="Y322" s="14"/>
      <c r="Z322" s="14" t="e">
        <f aca="false">IF(Z$202&lt;&gt;"",Z$202,"")</f>
        <v>#N/A</v>
      </c>
      <c r="AA322" s="14"/>
      <c r="AB322" s="14" t="e">
        <f aca="false">IF(AB$202&lt;&gt;"",AB$202,"")</f>
        <v>#N/A</v>
      </c>
      <c r="AC322" s="14"/>
      <c r="AD322" s="14" t="e">
        <f aca="false">IF(AD$202&lt;&gt;"",AD$202,"")</f>
        <v>#N/A</v>
      </c>
      <c r="AE322" s="14"/>
      <c r="AF322" s="14" t="e">
        <f aca="false">IF(AF$202&lt;&gt;"",AF$202,"")</f>
        <v>#N/A</v>
      </c>
      <c r="AG322" s="14"/>
      <c r="AH322" s="14" t="e">
        <f aca="false">IF(AH$202&lt;&gt;"",AH$202,"")</f>
        <v>#N/A</v>
      </c>
      <c r="AI322" s="14"/>
      <c r="AJ322" s="14" t="e">
        <f aca="false">IF(AJ$202&lt;&gt;"",AJ$202,"")</f>
        <v>#N/A</v>
      </c>
      <c r="AK322" s="14"/>
      <c r="AL322" s="14" t="e">
        <f aca="false">IF(AL$202&lt;&gt;"",AL$202,"")</f>
        <v>#N/A</v>
      </c>
      <c r="AM322" s="14"/>
      <c r="AN322" s="14" t="e">
        <f aca="false">IF(AN$202&lt;&gt;"",AN$202,"")</f>
        <v>#N/A</v>
      </c>
      <c r="AO322" s="14"/>
      <c r="AP322" s="14" t="e">
        <f aca="false">IF(AP$202&lt;&gt;"",AP$202,"")</f>
        <v>#N/A</v>
      </c>
      <c r="AQ322" s="14"/>
      <c r="AR322" s="14" t="e">
        <f aca="false">IF(AR$202&lt;&gt;"",AR$202,"")</f>
        <v>#N/A</v>
      </c>
      <c r="AS322" s="14"/>
      <c r="AT322" s="14" t="e">
        <f aca="false">IF(AT$202&lt;&gt;"",AT$202,"")</f>
        <v>#N/A</v>
      </c>
      <c r="AU322" s="14"/>
      <c r="AV322" s="14" t="e">
        <f aca="false">IF(AV$202&lt;&gt;"",AV$202,"")</f>
        <v>#N/A</v>
      </c>
      <c r="AW322" s="14"/>
      <c r="AX322" s="14" t="e">
        <f aca="false">IF(AX$202&lt;&gt;"",AX$202,"")</f>
        <v>#N/A</v>
      </c>
      <c r="AY322" s="14"/>
      <c r="AZ322" s="14" t="e">
        <f aca="false">IF(AZ$202&lt;&gt;"",AZ$202,"")</f>
        <v>#N/A</v>
      </c>
      <c r="BA322" s="14"/>
      <c r="BB322" s="14" t="e">
        <f aca="false">IF(BB$202&lt;&gt;"",BB$202,"")</f>
        <v>#N/A</v>
      </c>
      <c r="BC322" s="14"/>
      <c r="BD322" s="14" t="e">
        <f aca="false">IF(BD$202&lt;&gt;"",BD$202,"")</f>
        <v>#N/A</v>
      </c>
      <c r="BE322" s="14"/>
      <c r="BF322" s="14" t="e">
        <f aca="false">IF(BF$202&lt;&gt;"",BF$202,"")</f>
        <v>#N/A</v>
      </c>
      <c r="BG322" s="14"/>
      <c r="BH322" s="14" t="e">
        <f aca="false">IF(BH$202&lt;&gt;"",BH$202,"")</f>
        <v>#N/A</v>
      </c>
      <c r="BI322" s="14"/>
      <c r="BJ322" s="14" t="e">
        <f aca="false">IF(BJ$202&lt;&gt;"",BJ$202,"")</f>
        <v>#N/A</v>
      </c>
      <c r="BK322" s="14"/>
      <c r="BL322" s="14" t="e">
        <f aca="false">IF(BL$202&lt;&gt;"",BL$202,"")</f>
        <v>#N/A</v>
      </c>
      <c r="BM322" s="14"/>
      <c r="BN322" s="14" t="e">
        <f aca="false">IF(BN$202&lt;&gt;"",BN$202,"")</f>
        <v>#N/A</v>
      </c>
      <c r="BO322" s="14"/>
      <c r="BP322" s="14" t="e">
        <f aca="false">IF(BP$202&lt;&gt;"",BP$202,"")</f>
        <v>#N/A</v>
      </c>
      <c r="BQ322" s="14"/>
      <c r="BR322" s="14" t="e">
        <f aca="false">IF(BR$202&lt;&gt;"",BR$202,"")</f>
        <v>#N/A</v>
      </c>
      <c r="BS322" s="14"/>
      <c r="BT322" s="14" t="e">
        <f aca="false">IF(BT$202&lt;&gt;"",BT$202,"")</f>
        <v>#N/A</v>
      </c>
      <c r="BU322" s="14"/>
      <c r="BV322" s="14" t="e">
        <f aca="false">IF(BV$202&lt;&gt;"",BV$202,"")</f>
        <v>#N/A</v>
      </c>
      <c r="BW322" s="14"/>
      <c r="BX322" s="14" t="e">
        <f aca="false">IF(BX$202&lt;&gt;"",BX$202,"")</f>
        <v>#N/A</v>
      </c>
      <c r="BY322" s="14"/>
      <c r="BZ322" s="14" t="e">
        <f aca="false">IF(BZ$202&lt;&gt;"",BZ$202,"")</f>
        <v>#N/A</v>
      </c>
      <c r="CA322" s="14"/>
      <c r="CB322" s="14" t="e">
        <f aca="false">IF(CB$202&lt;&gt;"",CB$202,"")</f>
        <v>#N/A</v>
      </c>
      <c r="CC322" s="14"/>
      <c r="CD322" s="14" t="e">
        <f aca="false">IF(CD$202&lt;&gt;"",CD$202,"")</f>
        <v>#N/A</v>
      </c>
      <c r="CE322" s="14"/>
      <c r="CF322" s="14" t="e">
        <f aca="false">IF(CF$202&lt;&gt;"",CF$202,"")</f>
        <v>#N/A</v>
      </c>
      <c r="CG322" s="14"/>
      <c r="CH322" s="14" t="e">
        <f aca="false">IF(CH$202&lt;&gt;"",CH$202,"")</f>
        <v>#N/A</v>
      </c>
      <c r="CI322" s="14"/>
      <c r="CJ322" s="14" t="e">
        <f aca="false">IF(CJ$202&lt;&gt;"",CJ$202,"")</f>
        <v>#N/A</v>
      </c>
      <c r="CK322" s="14"/>
      <c r="CL322" s="14" t="e">
        <f aca="false">IF(CL$202&lt;&gt;"",CL$202,"")</f>
        <v>#N/A</v>
      </c>
      <c r="CM322" s="14"/>
      <c r="CN322" s="14" t="e">
        <f aca="false">IF(CN$202&lt;&gt;"",CN$202,"")</f>
        <v>#N/A</v>
      </c>
      <c r="CO322" s="14"/>
      <c r="CP322" s="14" t="e">
        <f aca="false">IF(CP$202&lt;&gt;"",CP$202,"")</f>
        <v>#N/A</v>
      </c>
      <c r="CQ322" s="14"/>
      <c r="CR322" s="14" t="e">
        <f aca="false">IF(CR$202&lt;&gt;"",CR$202,"")</f>
        <v>#N/A</v>
      </c>
      <c r="CS322" s="14"/>
      <c r="CT322" s="14" t="e">
        <f aca="false">IF(CT$202&lt;&gt;"",CT$202,"")</f>
        <v>#N/A</v>
      </c>
      <c r="CU322" s="14"/>
    </row>
    <row r="323" customFormat="false" ht="6" hidden="false" customHeight="true" outlineLevel="0" collapsed="false">
      <c r="A323" s="0" t="e">
        <f aca="false">INDEX($D$102:$AI$102,1,$A322)</f>
        <v>#N/A</v>
      </c>
      <c r="B323" s="11"/>
      <c r="C323" s="11"/>
      <c r="D323" s="1" t="e">
        <f aca="false">IF($A313&gt;=subsidy_start_date,IF($A324&lt;=subsidy_end_date,D314,0),0)</f>
        <v>#N/A</v>
      </c>
      <c r="F323" s="1" t="e">
        <f aca="false">IF($A313&gt;=subsidy_start_date,IF($A324&lt;=subsidy_end_date,F314,0),0)</f>
        <v>#N/A</v>
      </c>
      <c r="H323" s="1" t="e">
        <f aca="false">IF($A313&gt;=subsidy_start_date,IF($A324&lt;=subsidy_end_date,H314,0),0)</f>
        <v>#N/A</v>
      </c>
      <c r="J323" s="1" t="e">
        <f aca="false">IF($A313&gt;=subsidy_start_date,IF($A324&lt;=subsidy_end_date,J314,0),0)</f>
        <v>#N/A</v>
      </c>
      <c r="L323" s="1" t="e">
        <f aca="false">IF($A313&gt;=subsidy_start_date,IF($A324&lt;=subsidy_end_date,L314,0),0)</f>
        <v>#N/A</v>
      </c>
      <c r="N323" s="1" t="e">
        <f aca="false">IF($A313&gt;=subsidy_start_date,IF($A324&lt;=subsidy_end_date,N314,0),0)</f>
        <v>#N/A</v>
      </c>
      <c r="P323" s="1" t="e">
        <f aca="false">IF($A313&gt;=subsidy_start_date,IF($A324&lt;=subsidy_end_date,P314,0),0)</f>
        <v>#N/A</v>
      </c>
      <c r="R323" s="1" t="e">
        <f aca="false">IF($A313&gt;=subsidy_start_date,IF($A324&lt;=subsidy_end_date,R314,0),0)</f>
        <v>#N/A</v>
      </c>
      <c r="T323" s="1" t="e">
        <f aca="false">IF($A313&gt;=subsidy_start_date,IF($A324&lt;=subsidy_end_date,T314,0),0)</f>
        <v>#N/A</v>
      </c>
      <c r="V323" s="1" t="e">
        <f aca="false">IF($A313&gt;=subsidy_start_date,IF($A324&lt;=subsidy_end_date,V314,0),0)</f>
        <v>#N/A</v>
      </c>
      <c r="X323" s="1" t="e">
        <f aca="false">IF($A313&gt;=subsidy_start_date,IF($A324&lt;=subsidy_end_date,X314,0),0)</f>
        <v>#N/A</v>
      </c>
      <c r="Z323" s="1" t="e">
        <f aca="false">IF($A313&gt;=subsidy_start_date,IF($A324&lt;=subsidy_end_date,Z314,0),0)</f>
        <v>#N/A</v>
      </c>
      <c r="AB323" s="1" t="e">
        <f aca="false">IF($A313&gt;=subsidy_start_date,IF($A324&lt;=subsidy_end_date,AB314,0),0)</f>
        <v>#N/A</v>
      </c>
      <c r="AD323" s="1" t="e">
        <f aca="false">IF($A313&gt;=subsidy_start_date,IF($A324&lt;=subsidy_end_date,AD314,0),0)</f>
        <v>#N/A</v>
      </c>
      <c r="AF323" s="1" t="e">
        <f aca="false">IF($A313&gt;=subsidy_start_date,IF($A324&lt;=subsidy_end_date,AF314,0),0)</f>
        <v>#N/A</v>
      </c>
      <c r="AH323" s="1" t="e">
        <f aca="false">IF($A313&gt;=subsidy_start_date,IF($A324&lt;=subsidy_end_date,AH314,0),0)</f>
        <v>#N/A</v>
      </c>
      <c r="AJ323" s="1" t="e">
        <f aca="false">IF($A313&gt;=subsidy_start_date,IF($A324&lt;=subsidy_end_date,AJ314,0),0)</f>
        <v>#N/A</v>
      </c>
      <c r="AL323" s="1" t="e">
        <f aca="false">IF($A313&gt;=subsidy_start_date,IF($A324&lt;=subsidy_end_date,AL314,0),0)</f>
        <v>#N/A</v>
      </c>
      <c r="AN323" s="1" t="e">
        <f aca="false">IF($A313&gt;=subsidy_start_date,IF($A324&lt;=subsidy_end_date,AN314,0),0)</f>
        <v>#N/A</v>
      </c>
      <c r="AP323" s="1" t="e">
        <f aca="false">IF($A313&gt;=subsidy_start_date,IF($A324&lt;=subsidy_end_date,AP314,0),0)</f>
        <v>#N/A</v>
      </c>
      <c r="AR323" s="1" t="e">
        <f aca="false">IF($A313&gt;=subsidy_start_date,IF($A324&lt;=subsidy_end_date,AR314,0),0)</f>
        <v>#N/A</v>
      </c>
      <c r="AT323" s="1" t="e">
        <f aca="false">IF($A313&gt;=subsidy_start_date,IF($A324&lt;=subsidy_end_date,AT314,0),0)</f>
        <v>#N/A</v>
      </c>
      <c r="AV323" s="1" t="e">
        <f aca="false">IF($A313&gt;=subsidy_start_date,IF($A324&lt;=subsidy_end_date,AV314,0),0)</f>
        <v>#N/A</v>
      </c>
      <c r="AX323" s="1" t="e">
        <f aca="false">IF($A313&gt;=subsidy_start_date,IF($A324&lt;=subsidy_end_date,AX314,0),0)</f>
        <v>#N/A</v>
      </c>
      <c r="AZ323" s="1" t="e">
        <f aca="false">IF($A313&gt;=subsidy_start_date,IF($A324&lt;=subsidy_end_date,AZ314,0),0)</f>
        <v>#N/A</v>
      </c>
      <c r="BB323" s="1" t="e">
        <f aca="false">IF($A313&gt;=subsidy_start_date,IF($A324&lt;=subsidy_end_date,BB314,0),0)</f>
        <v>#N/A</v>
      </c>
      <c r="BD323" s="1" t="e">
        <f aca="false">IF($A313&gt;=subsidy_start_date,IF($A324&lt;=subsidy_end_date,BD314,0),0)</f>
        <v>#N/A</v>
      </c>
      <c r="BF323" s="1" t="e">
        <f aca="false">IF($A313&gt;=subsidy_start_date,IF($A324&lt;=subsidy_end_date,BF314,0),0)</f>
        <v>#N/A</v>
      </c>
      <c r="BH323" s="1" t="e">
        <f aca="false">IF($A313&gt;=subsidy_start_date,IF($A324&lt;=subsidy_end_date,BH314,0),0)</f>
        <v>#N/A</v>
      </c>
      <c r="BJ323" s="1" t="e">
        <f aca="false">IF($A313&gt;=subsidy_start_date,IF($A324&lt;=subsidy_end_date,BJ314,0),0)</f>
        <v>#N/A</v>
      </c>
      <c r="BL323" s="1" t="e">
        <f aca="false">IF($A313&gt;=subsidy_start_date,IF($A324&lt;=subsidy_end_date,BL314,0),0)</f>
        <v>#N/A</v>
      </c>
      <c r="BN323" s="1" t="e">
        <f aca="false">IF($A313&gt;=subsidy_start_date,IF($A324&lt;=subsidy_end_date,BN314,0),0)</f>
        <v>#N/A</v>
      </c>
      <c r="BP323" s="1" t="e">
        <f aca="false">IF($A313&gt;=subsidy_start_date,IF($A324&lt;=subsidy_end_date,BP314,0),0)</f>
        <v>#N/A</v>
      </c>
      <c r="BR323" s="1" t="e">
        <f aca="false">IF($A313&gt;=subsidy_start_date,IF($A324&lt;=subsidy_end_date,BR314,0),0)</f>
        <v>#N/A</v>
      </c>
      <c r="BT323" s="1" t="e">
        <f aca="false">IF($A313&gt;=subsidy_start_date,IF($A324&lt;=subsidy_end_date,BT314,0),0)</f>
        <v>#N/A</v>
      </c>
      <c r="BV323" s="1" t="e">
        <f aca="false">IF($A313&gt;=subsidy_start_date,IF($A324&lt;=subsidy_end_date,BV314,0),0)</f>
        <v>#N/A</v>
      </c>
      <c r="BX323" s="1" t="e">
        <f aca="false">IF($A313&gt;=subsidy_start_date,IF($A324&lt;=subsidy_end_date,BX314,0),0)</f>
        <v>#N/A</v>
      </c>
      <c r="BZ323" s="1" t="e">
        <f aca="false">IF($A313&gt;=subsidy_start_date,IF($A324&lt;=subsidy_end_date,BZ314,0),0)</f>
        <v>#N/A</v>
      </c>
      <c r="CB323" s="1" t="e">
        <f aca="false">IF($A313&gt;=subsidy_start_date,IF($A324&lt;=subsidy_end_date,CB314,0),0)</f>
        <v>#N/A</v>
      </c>
      <c r="CD323" s="1" t="e">
        <f aca="false">IF($A313&gt;=subsidy_start_date,IF($A324&lt;=subsidy_end_date,CD314,0),0)</f>
        <v>#N/A</v>
      </c>
      <c r="CF323" s="1" t="e">
        <f aca="false">IF($A313&gt;=subsidy_start_date,IF($A324&lt;=subsidy_end_date,CF314,0),0)</f>
        <v>#N/A</v>
      </c>
      <c r="CH323" s="1" t="e">
        <f aca="false">IF($A313&gt;=subsidy_start_date,IF($A324&lt;=subsidy_end_date,CH314,0),0)</f>
        <v>#N/A</v>
      </c>
      <c r="CJ323" s="1" t="e">
        <f aca="false">IF($A313&gt;=subsidy_start_date,IF($A324&lt;=subsidy_end_date,CJ314,0),0)</f>
        <v>#N/A</v>
      </c>
      <c r="CL323" s="1" t="e">
        <f aca="false">IF($A313&gt;=subsidy_start_date,IF($A324&lt;=subsidy_end_date,CL314,0),0)</f>
        <v>#N/A</v>
      </c>
      <c r="CN323" s="1" t="e">
        <f aca="false">IF($A313&gt;=subsidy_start_date,IF($A324&lt;=subsidy_end_date,CN314,0),0)</f>
        <v>#N/A</v>
      </c>
      <c r="CP323" s="1" t="e">
        <f aca="false">IF($A313&gt;=subsidy_start_date,IF($A324&lt;=subsidy_end_date,CP314,0),0)</f>
        <v>#N/A</v>
      </c>
      <c r="CR323" s="1" t="e">
        <f aca="false">IF($A313&gt;=subsidy_start_date,IF($A324&lt;=subsidy_end_date,CR314,0),0)</f>
        <v>#N/A</v>
      </c>
      <c r="CT323" s="1" t="e">
        <f aca="false">IF($A313&gt;=subsidy_start_date,IF($A324&lt;=subsidy_end_date,CT314,0),0)</f>
        <v>#N/A</v>
      </c>
      <c r="CV323" s="1" t="e">
        <f aca="false">IF($A313&gt;=subsidy_start_date,IF($A324&lt;=subsidy_end_date,CV314,0),0)</f>
        <v>#N/A</v>
      </c>
    </row>
    <row r="324" customFormat="false" ht="15" hidden="false" customHeight="true" outlineLevel="0" collapsed="false">
      <c r="A324" s="0" t="e">
        <f aca="false">INDEX($D$103:$AI$103,1,$A322)</f>
        <v>#N/A</v>
      </c>
      <c r="B324" s="23" t="s">
        <v>30</v>
      </c>
      <c r="C324" s="11"/>
      <c r="D324" s="20" t="e">
        <f aca="false">D323</f>
        <v>#N/A</v>
      </c>
      <c r="E324" s="21"/>
      <c r="F324" s="20" t="e">
        <f aca="false">F323</f>
        <v>#N/A</v>
      </c>
      <c r="G324" s="21"/>
      <c r="H324" s="20" t="e">
        <f aca="false">H323</f>
        <v>#N/A</v>
      </c>
      <c r="I324" s="21"/>
      <c r="J324" s="20" t="e">
        <f aca="false">J323</f>
        <v>#N/A</v>
      </c>
      <c r="K324" s="21"/>
      <c r="L324" s="20" t="e">
        <f aca="false">L323</f>
        <v>#N/A</v>
      </c>
      <c r="M324" s="21"/>
      <c r="N324" s="20" t="e">
        <f aca="false">N323</f>
        <v>#N/A</v>
      </c>
      <c r="O324" s="21"/>
      <c r="P324" s="20" t="e">
        <f aca="false">P323</f>
        <v>#N/A</v>
      </c>
      <c r="Q324" s="21"/>
      <c r="R324" s="20" t="e">
        <f aca="false">R323</f>
        <v>#N/A</v>
      </c>
      <c r="S324" s="21"/>
      <c r="T324" s="20" t="e">
        <f aca="false">T323</f>
        <v>#N/A</v>
      </c>
      <c r="U324" s="21"/>
      <c r="V324" s="20" t="e">
        <f aca="false">V323</f>
        <v>#N/A</v>
      </c>
      <c r="W324" s="21"/>
      <c r="X324" s="20" t="e">
        <f aca="false">X323</f>
        <v>#N/A</v>
      </c>
      <c r="Y324" s="21"/>
      <c r="Z324" s="20" t="e">
        <f aca="false">Z323</f>
        <v>#N/A</v>
      </c>
      <c r="AA324" s="21"/>
      <c r="AB324" s="20" t="e">
        <f aca="false">AB323</f>
        <v>#N/A</v>
      </c>
      <c r="AC324" s="21"/>
      <c r="AD324" s="20" t="e">
        <f aca="false">AD323</f>
        <v>#N/A</v>
      </c>
      <c r="AE324" s="21"/>
      <c r="AF324" s="20" t="e">
        <f aca="false">AF323</f>
        <v>#N/A</v>
      </c>
      <c r="AG324" s="21"/>
      <c r="AH324" s="20" t="e">
        <f aca="false">AH323</f>
        <v>#N/A</v>
      </c>
      <c r="AI324" s="21"/>
      <c r="AJ324" s="20" t="e">
        <f aca="false">AJ323</f>
        <v>#N/A</v>
      </c>
      <c r="AK324" s="21"/>
      <c r="AL324" s="20" t="e">
        <f aca="false">AL323</f>
        <v>#N/A</v>
      </c>
      <c r="AM324" s="21"/>
      <c r="AN324" s="20" t="e">
        <f aca="false">AN323</f>
        <v>#N/A</v>
      </c>
      <c r="AO324" s="21"/>
      <c r="AP324" s="20" t="e">
        <f aca="false">AP323</f>
        <v>#N/A</v>
      </c>
      <c r="AQ324" s="21"/>
      <c r="AR324" s="20" t="e">
        <f aca="false">AR323</f>
        <v>#N/A</v>
      </c>
      <c r="AS324" s="21"/>
      <c r="AT324" s="20" t="e">
        <f aca="false">AT323</f>
        <v>#N/A</v>
      </c>
      <c r="AU324" s="21"/>
      <c r="AV324" s="20" t="e">
        <f aca="false">AV323</f>
        <v>#N/A</v>
      </c>
      <c r="AW324" s="21"/>
      <c r="AX324" s="20" t="e">
        <f aca="false">AX323</f>
        <v>#N/A</v>
      </c>
      <c r="AY324" s="21"/>
      <c r="AZ324" s="20" t="e">
        <f aca="false">AZ323</f>
        <v>#N/A</v>
      </c>
      <c r="BA324" s="21"/>
      <c r="BB324" s="20" t="e">
        <f aca="false">BB323</f>
        <v>#N/A</v>
      </c>
      <c r="BC324" s="21"/>
      <c r="BD324" s="20" t="e">
        <f aca="false">BD323</f>
        <v>#N/A</v>
      </c>
      <c r="BE324" s="21"/>
      <c r="BF324" s="20" t="e">
        <f aca="false">BF323</f>
        <v>#N/A</v>
      </c>
      <c r="BG324" s="21"/>
      <c r="BH324" s="20" t="e">
        <f aca="false">BH323</f>
        <v>#N/A</v>
      </c>
      <c r="BI324" s="21"/>
      <c r="BJ324" s="20" t="e">
        <f aca="false">BJ323</f>
        <v>#N/A</v>
      </c>
      <c r="BK324" s="21"/>
      <c r="BL324" s="20" t="e">
        <f aca="false">BL323</f>
        <v>#N/A</v>
      </c>
      <c r="BM324" s="21"/>
      <c r="BN324" s="20" t="e">
        <f aca="false">BN323</f>
        <v>#N/A</v>
      </c>
      <c r="BO324" s="21"/>
      <c r="BP324" s="20" t="e">
        <f aca="false">BP323</f>
        <v>#N/A</v>
      </c>
      <c r="BQ324" s="21"/>
      <c r="BR324" s="20" t="e">
        <f aca="false">BR323</f>
        <v>#N/A</v>
      </c>
      <c r="BS324" s="21"/>
      <c r="BT324" s="20" t="e">
        <f aca="false">BT323</f>
        <v>#N/A</v>
      </c>
      <c r="BU324" s="21"/>
      <c r="BV324" s="20" t="e">
        <f aca="false">BV323</f>
        <v>#N/A</v>
      </c>
      <c r="BW324" s="21"/>
      <c r="BX324" s="20" t="e">
        <f aca="false">BX323</f>
        <v>#N/A</v>
      </c>
      <c r="BY324" s="21"/>
      <c r="BZ324" s="20" t="e">
        <f aca="false">BZ323</f>
        <v>#N/A</v>
      </c>
      <c r="CA324" s="26"/>
      <c r="CB324" s="20" t="e">
        <f aca="false">CB323</f>
        <v>#N/A</v>
      </c>
      <c r="CC324" s="26"/>
      <c r="CD324" s="20" t="e">
        <f aca="false">CD323</f>
        <v>#N/A</v>
      </c>
      <c r="CE324" s="26"/>
      <c r="CF324" s="20" t="e">
        <f aca="false">CF323</f>
        <v>#N/A</v>
      </c>
      <c r="CG324" s="26"/>
      <c r="CH324" s="20" t="e">
        <f aca="false">CH323</f>
        <v>#N/A</v>
      </c>
      <c r="CI324" s="26"/>
      <c r="CJ324" s="20" t="e">
        <f aca="false">CJ323</f>
        <v>#N/A</v>
      </c>
      <c r="CK324" s="26"/>
      <c r="CL324" s="20" t="e">
        <f aca="false">CL323</f>
        <v>#N/A</v>
      </c>
      <c r="CM324" s="26"/>
      <c r="CN324" s="20" t="e">
        <f aca="false">CN323</f>
        <v>#N/A</v>
      </c>
      <c r="CO324" s="26"/>
      <c r="CP324" s="20" t="e">
        <f aca="false">CP323</f>
        <v>#N/A</v>
      </c>
      <c r="CQ324" s="26"/>
      <c r="CR324" s="20" t="e">
        <f aca="false">CR323</f>
        <v>#N/A</v>
      </c>
      <c r="CS324" s="26"/>
      <c r="CT324" s="20" t="e">
        <f aca="false">CT323</f>
        <v>#N/A</v>
      </c>
      <c r="CU324" s="26"/>
    </row>
    <row r="325" customFormat="false" ht="6" hidden="false" customHeight="true" outlineLevel="0" collapsed="false">
      <c r="B325" s="11"/>
      <c r="C325" s="11"/>
      <c r="D325" s="11"/>
      <c r="F325" s="11"/>
      <c r="H325" s="11"/>
      <c r="J325" s="11"/>
      <c r="L325" s="11"/>
      <c r="N325" s="11"/>
      <c r="P325" s="11"/>
      <c r="R325" s="11"/>
      <c r="T325" s="11"/>
      <c r="V325" s="11"/>
      <c r="X325" s="11"/>
      <c r="Z325" s="11"/>
      <c r="AB325" s="11"/>
      <c r="AD325" s="11"/>
      <c r="AF325" s="11"/>
      <c r="AH325" s="11"/>
      <c r="AJ325" s="11"/>
      <c r="AL325" s="11"/>
      <c r="AN325" s="11"/>
      <c r="AP325" s="11"/>
      <c r="AR325" s="11"/>
      <c r="AT325" s="11"/>
      <c r="AV325" s="11"/>
      <c r="AX325" s="11"/>
      <c r="AZ325" s="11"/>
      <c r="BB325" s="11"/>
      <c r="BD325" s="11"/>
      <c r="BF325" s="11"/>
      <c r="BH325" s="11"/>
      <c r="BJ325" s="11"/>
      <c r="BL325" s="11"/>
      <c r="BN325" s="11"/>
      <c r="BP325" s="11"/>
      <c r="BR325" s="11"/>
      <c r="BT325" s="11"/>
      <c r="BV325" s="11"/>
      <c r="BX325" s="11"/>
      <c r="BZ325" s="11"/>
      <c r="CB325" s="11"/>
      <c r="CD325" s="11"/>
      <c r="CF325" s="11"/>
      <c r="CH325" s="11"/>
      <c r="CJ325" s="11"/>
      <c r="CL325" s="11"/>
      <c r="CN325" s="11"/>
      <c r="CP325" s="11"/>
      <c r="CR325" s="11"/>
      <c r="CT325" s="11"/>
    </row>
    <row r="326" customFormat="false" ht="15" hidden="false" customHeight="true" outlineLevel="0" collapsed="false">
      <c r="B326" s="23" t="s">
        <v>55</v>
      </c>
      <c r="C326" s="11"/>
      <c r="D326" s="27" t="e">
        <f aca="false">IF(($A324&lt;subsidy_start_date)+($A323&gt;subsidy_end_date),0,D318)</f>
        <v>#N/A</v>
      </c>
      <c r="E326" s="21"/>
      <c r="F326" s="27" t="e">
        <f aca="false">IF(($A324&lt;subsidy_start_date)+($A323&gt;subsidy_end_date),0,F318)</f>
        <v>#N/A</v>
      </c>
      <c r="G326" s="21"/>
      <c r="H326" s="27" t="e">
        <f aca="false">IF(($A324&lt;subsidy_start_date)+($A323&gt;subsidy_end_date),0,H318)</f>
        <v>#N/A</v>
      </c>
      <c r="I326" s="21"/>
      <c r="J326" s="27" t="e">
        <f aca="false">IF(($A324&lt;subsidy_start_date)+($A323&gt;subsidy_end_date),0,J318)</f>
        <v>#N/A</v>
      </c>
      <c r="K326" s="21"/>
      <c r="L326" s="27" t="e">
        <f aca="false">IF(($A324&lt;subsidy_start_date)+($A323&gt;subsidy_end_date),0,L318)</f>
        <v>#N/A</v>
      </c>
      <c r="M326" s="21"/>
      <c r="N326" s="27" t="e">
        <f aca="false">IF(($A324&lt;subsidy_start_date)+($A323&gt;subsidy_end_date),0,N318)</f>
        <v>#N/A</v>
      </c>
      <c r="O326" s="21"/>
      <c r="P326" s="27" t="e">
        <f aca="false">IF(($A324&lt;subsidy_start_date)+($A323&gt;subsidy_end_date),0,P318)</f>
        <v>#N/A</v>
      </c>
      <c r="Q326" s="21"/>
      <c r="R326" s="27" t="e">
        <f aca="false">IF(($A324&lt;subsidy_start_date)+($A323&gt;subsidy_end_date),0,R318)</f>
        <v>#N/A</v>
      </c>
      <c r="S326" s="21"/>
      <c r="T326" s="27" t="e">
        <f aca="false">IF(($A324&lt;subsidy_start_date)+($A323&gt;subsidy_end_date),0,T318)</f>
        <v>#N/A</v>
      </c>
      <c r="U326" s="21"/>
      <c r="V326" s="27" t="e">
        <f aca="false">IF(($A324&lt;subsidy_start_date)+($A323&gt;subsidy_end_date),0,V318)</f>
        <v>#N/A</v>
      </c>
      <c r="W326" s="21"/>
      <c r="X326" s="27" t="e">
        <f aca="false">IF(($A324&lt;subsidy_start_date)+($A323&gt;subsidy_end_date),0,X318)</f>
        <v>#N/A</v>
      </c>
      <c r="Y326" s="21"/>
      <c r="Z326" s="27" t="e">
        <f aca="false">IF(($A324&lt;subsidy_start_date)+($A323&gt;subsidy_end_date),0,Z318)</f>
        <v>#N/A</v>
      </c>
      <c r="AA326" s="21"/>
      <c r="AB326" s="27" t="e">
        <f aca="false">IF(($A324&lt;subsidy_start_date)+($A323&gt;subsidy_end_date),0,AB318)</f>
        <v>#N/A</v>
      </c>
      <c r="AC326" s="21"/>
      <c r="AD326" s="27" t="e">
        <f aca="false">IF(($A324&lt;subsidy_start_date)+($A323&gt;subsidy_end_date),0,AD318)</f>
        <v>#N/A</v>
      </c>
      <c r="AE326" s="21"/>
      <c r="AF326" s="27" t="e">
        <f aca="false">IF(($A324&lt;subsidy_start_date)+($A323&gt;subsidy_end_date),0,AF318)</f>
        <v>#N/A</v>
      </c>
      <c r="AG326" s="21"/>
      <c r="AH326" s="27" t="e">
        <f aca="false">IF(($A324&lt;subsidy_start_date)+($A323&gt;subsidy_end_date),0,AH318)</f>
        <v>#N/A</v>
      </c>
      <c r="AI326" s="21"/>
      <c r="AJ326" s="27" t="e">
        <f aca="false">IF(($A324&lt;subsidy_start_date)+($A323&gt;subsidy_end_date),0,AJ318)</f>
        <v>#N/A</v>
      </c>
      <c r="AK326" s="21"/>
      <c r="AL326" s="27" t="e">
        <f aca="false">IF(($A324&lt;subsidy_start_date)+($A323&gt;subsidy_end_date),0,AL318)</f>
        <v>#N/A</v>
      </c>
      <c r="AM326" s="21"/>
      <c r="AN326" s="27" t="e">
        <f aca="false">IF(($A324&lt;subsidy_start_date)+($A323&gt;subsidy_end_date),0,AN318)</f>
        <v>#N/A</v>
      </c>
      <c r="AO326" s="21"/>
      <c r="AP326" s="27" t="e">
        <f aca="false">IF(($A324&lt;subsidy_start_date)+($A323&gt;subsidy_end_date),0,AP318)</f>
        <v>#N/A</v>
      </c>
      <c r="AQ326" s="21"/>
      <c r="AR326" s="27" t="e">
        <f aca="false">IF(($A324&lt;subsidy_start_date)+($A323&gt;subsidy_end_date),0,AR318)</f>
        <v>#N/A</v>
      </c>
      <c r="AS326" s="21"/>
      <c r="AT326" s="27" t="e">
        <f aca="false">IF(($A324&lt;subsidy_start_date)+($A323&gt;subsidy_end_date),0,AT318)</f>
        <v>#N/A</v>
      </c>
      <c r="AU326" s="21"/>
      <c r="AV326" s="27" t="e">
        <f aca="false">IF(($A324&lt;subsidy_start_date)+($A323&gt;subsidy_end_date),0,AV318)</f>
        <v>#N/A</v>
      </c>
      <c r="AW326" s="21"/>
      <c r="AX326" s="27" t="e">
        <f aca="false">IF(($A324&lt;subsidy_start_date)+($A323&gt;subsidy_end_date),0,AX318)</f>
        <v>#N/A</v>
      </c>
      <c r="AY326" s="21"/>
      <c r="AZ326" s="27" t="e">
        <f aca="false">IF(($A324&lt;subsidy_start_date)+($A323&gt;subsidy_end_date),0,AZ318)</f>
        <v>#N/A</v>
      </c>
      <c r="BA326" s="21"/>
      <c r="BB326" s="27" t="e">
        <f aca="false">IF(($A324&lt;subsidy_start_date)+($A323&gt;subsidy_end_date),0,BB318)</f>
        <v>#N/A</v>
      </c>
      <c r="BC326" s="21"/>
      <c r="BD326" s="27" t="e">
        <f aca="false">IF(($A324&lt;subsidy_start_date)+($A323&gt;subsidy_end_date),0,BD318)</f>
        <v>#N/A</v>
      </c>
      <c r="BE326" s="21"/>
      <c r="BF326" s="27" t="e">
        <f aca="false">IF(($A324&lt;subsidy_start_date)+($A323&gt;subsidy_end_date),0,BF318)</f>
        <v>#N/A</v>
      </c>
      <c r="BG326" s="21"/>
      <c r="BH326" s="27" t="e">
        <f aca="false">IF(($A324&lt;subsidy_start_date)+($A323&gt;subsidy_end_date),0,BH318)</f>
        <v>#N/A</v>
      </c>
      <c r="BI326" s="21"/>
      <c r="BJ326" s="27" t="e">
        <f aca="false">IF(($A324&lt;subsidy_start_date)+($A323&gt;subsidy_end_date),0,BJ318)</f>
        <v>#N/A</v>
      </c>
      <c r="BK326" s="21"/>
      <c r="BL326" s="27" t="e">
        <f aca="false">IF(($A324&lt;subsidy_start_date)+($A323&gt;subsidy_end_date),0,BL318)</f>
        <v>#N/A</v>
      </c>
      <c r="BM326" s="21"/>
      <c r="BN326" s="27" t="e">
        <f aca="false">IF(($A324&lt;subsidy_start_date)+($A323&gt;subsidy_end_date),0,BN318)</f>
        <v>#N/A</v>
      </c>
      <c r="BO326" s="21"/>
      <c r="BP326" s="27" t="e">
        <f aca="false">IF(($A324&lt;subsidy_start_date)+($A323&gt;subsidy_end_date),0,BP318)</f>
        <v>#N/A</v>
      </c>
      <c r="BQ326" s="21"/>
      <c r="BR326" s="27" t="e">
        <f aca="false">IF(($A324&lt;subsidy_start_date)+($A323&gt;subsidy_end_date),0,BR318)</f>
        <v>#N/A</v>
      </c>
      <c r="BS326" s="21"/>
      <c r="BT326" s="27" t="e">
        <f aca="false">IF(($A324&lt;subsidy_start_date)+($A323&gt;subsidy_end_date),0,BT318)</f>
        <v>#N/A</v>
      </c>
      <c r="BU326" s="21"/>
      <c r="BV326" s="27" t="e">
        <f aca="false">IF(($A324&lt;subsidy_start_date)+($A323&gt;subsidy_end_date),0,BV318)</f>
        <v>#N/A</v>
      </c>
      <c r="BW326" s="21"/>
      <c r="BX326" s="27" t="e">
        <f aca="false">IF(($A324&lt;subsidy_start_date)+($A323&gt;subsidy_end_date),0,BX318)</f>
        <v>#N/A</v>
      </c>
      <c r="BY326" s="21"/>
      <c r="BZ326" s="27" t="e">
        <f aca="false">IF(($A324&lt;subsidy_start_date)+($A323&gt;subsidy_end_date),0,BZ318)</f>
        <v>#N/A</v>
      </c>
      <c r="CA326" s="26"/>
      <c r="CB326" s="27" t="e">
        <f aca="false">IF(($A324&lt;subsidy_start_date)+($A323&gt;subsidy_end_date),0,CB318)</f>
        <v>#N/A</v>
      </c>
      <c r="CC326" s="26"/>
      <c r="CD326" s="27" t="e">
        <f aca="false">IF(($A324&lt;subsidy_start_date)+($A323&gt;subsidy_end_date),0,CD318)</f>
        <v>#N/A</v>
      </c>
      <c r="CE326" s="26"/>
      <c r="CF326" s="27" t="e">
        <f aca="false">IF(($A324&lt;subsidy_start_date)+($A323&gt;subsidy_end_date),0,CF318)</f>
        <v>#N/A</v>
      </c>
      <c r="CG326" s="26"/>
      <c r="CH326" s="27" t="e">
        <f aca="false">IF(($A324&lt;subsidy_start_date)+($A323&gt;subsidy_end_date),0,CH318)</f>
        <v>#N/A</v>
      </c>
      <c r="CI326" s="26"/>
      <c r="CJ326" s="27" t="e">
        <f aca="false">IF(($A324&lt;subsidy_start_date)+($A323&gt;subsidy_end_date),0,CJ318)</f>
        <v>#N/A</v>
      </c>
      <c r="CK326" s="26"/>
      <c r="CL326" s="27" t="e">
        <f aca="false">IF(($A324&lt;subsidy_start_date)+($A323&gt;subsidy_end_date),0,CL318)</f>
        <v>#N/A</v>
      </c>
      <c r="CM326" s="26"/>
      <c r="CN326" s="27" t="e">
        <f aca="false">IF(($A324&lt;subsidy_start_date)+($A323&gt;subsidy_end_date),0,CN318)</f>
        <v>#N/A</v>
      </c>
      <c r="CO326" s="26"/>
      <c r="CP326" s="27" t="e">
        <f aca="false">IF(($A324&lt;subsidy_start_date)+($A323&gt;subsidy_end_date),0,CP318)</f>
        <v>#N/A</v>
      </c>
      <c r="CQ326" s="26"/>
      <c r="CR326" s="27" t="e">
        <f aca="false">IF(($A324&lt;subsidy_start_date)+($A323&gt;subsidy_end_date),0,CR318)</f>
        <v>#N/A</v>
      </c>
      <c r="CS326" s="26"/>
      <c r="CT326" s="27" t="e">
        <f aca="false">IF(($A324&lt;subsidy_start_date)+($A323&gt;subsidy_end_date),0,CT318)</f>
        <v>#N/A</v>
      </c>
      <c r="CU326" s="26"/>
    </row>
    <row r="327" customFormat="false" ht="15" hidden="false" customHeight="true" outlineLevel="0" collapsed="false">
      <c r="B327" s="19" t="s">
        <v>56</v>
      </c>
      <c r="C327" s="11"/>
      <c r="D327" s="27" t="e">
        <f aca="false">-MIN(D326,D324*subsidy_rate)</f>
        <v>#N/A</v>
      </c>
      <c r="E327" s="21"/>
      <c r="F327" s="27" t="e">
        <f aca="false">-MIN(F326,F324*subsidy_rate)</f>
        <v>#N/A</v>
      </c>
      <c r="G327" s="21"/>
      <c r="H327" s="27" t="e">
        <f aca="false">-MIN(H326,H324*subsidy_rate)</f>
        <v>#N/A</v>
      </c>
      <c r="I327" s="21"/>
      <c r="J327" s="27" t="e">
        <f aca="false">-MIN(J326,J324*subsidy_rate)</f>
        <v>#N/A</v>
      </c>
      <c r="K327" s="21"/>
      <c r="L327" s="27" t="e">
        <f aca="false">-MIN(L326,L324*subsidy_rate)</f>
        <v>#N/A</v>
      </c>
      <c r="M327" s="21"/>
      <c r="N327" s="27" t="e">
        <f aca="false">-MIN(N326,N324*subsidy_rate)</f>
        <v>#N/A</v>
      </c>
      <c r="O327" s="21"/>
      <c r="P327" s="27" t="e">
        <f aca="false">-MIN(P326,P324*subsidy_rate)</f>
        <v>#N/A</v>
      </c>
      <c r="Q327" s="21"/>
      <c r="R327" s="27" t="e">
        <f aca="false">-MIN(R326,R324*subsidy_rate)</f>
        <v>#N/A</v>
      </c>
      <c r="S327" s="21"/>
      <c r="T327" s="27" t="e">
        <f aca="false">-MIN(T326,T324*subsidy_rate)</f>
        <v>#N/A</v>
      </c>
      <c r="U327" s="21"/>
      <c r="V327" s="27" t="e">
        <f aca="false">-MIN(V326,V324*subsidy_rate)</f>
        <v>#N/A</v>
      </c>
      <c r="W327" s="21"/>
      <c r="X327" s="27" t="e">
        <f aca="false">-MIN(X326,X324*subsidy_rate)</f>
        <v>#N/A</v>
      </c>
      <c r="Y327" s="21"/>
      <c r="Z327" s="27" t="e">
        <f aca="false">-MIN(Z326,Z324*subsidy_rate)</f>
        <v>#N/A</v>
      </c>
      <c r="AA327" s="21"/>
      <c r="AB327" s="27" t="e">
        <f aca="false">-MIN(AB326,AB324*subsidy_rate)</f>
        <v>#N/A</v>
      </c>
      <c r="AC327" s="21"/>
      <c r="AD327" s="27" t="e">
        <f aca="false">-MIN(AD326,AD324*subsidy_rate)</f>
        <v>#N/A</v>
      </c>
      <c r="AE327" s="21"/>
      <c r="AF327" s="27" t="e">
        <f aca="false">-MIN(AF326,AF324*subsidy_rate)</f>
        <v>#N/A</v>
      </c>
      <c r="AG327" s="21"/>
      <c r="AH327" s="27" t="e">
        <f aca="false">-MIN(AH326,AH324*subsidy_rate)</f>
        <v>#N/A</v>
      </c>
      <c r="AI327" s="21"/>
      <c r="AJ327" s="27" t="e">
        <f aca="false">-MIN(AJ326,AJ324*subsidy_rate)</f>
        <v>#N/A</v>
      </c>
      <c r="AK327" s="21"/>
      <c r="AL327" s="27" t="e">
        <f aca="false">-MIN(AL326,AL324*subsidy_rate)</f>
        <v>#N/A</v>
      </c>
      <c r="AM327" s="21"/>
      <c r="AN327" s="27" t="e">
        <f aca="false">-MIN(AN326,AN324*subsidy_rate)</f>
        <v>#N/A</v>
      </c>
      <c r="AO327" s="21"/>
      <c r="AP327" s="27" t="e">
        <f aca="false">-MIN(AP326,AP324*subsidy_rate)</f>
        <v>#N/A</v>
      </c>
      <c r="AQ327" s="21"/>
      <c r="AR327" s="27" t="e">
        <f aca="false">-MIN(AR326,AR324*subsidy_rate)</f>
        <v>#N/A</v>
      </c>
      <c r="AS327" s="21"/>
      <c r="AT327" s="27" t="e">
        <f aca="false">-MIN(AT326,AT324*subsidy_rate)</f>
        <v>#N/A</v>
      </c>
      <c r="AU327" s="21"/>
      <c r="AV327" s="27" t="e">
        <f aca="false">-MIN(AV326,AV324*subsidy_rate)</f>
        <v>#N/A</v>
      </c>
      <c r="AW327" s="21"/>
      <c r="AX327" s="27" t="e">
        <f aca="false">-MIN(AX326,AX324*subsidy_rate)</f>
        <v>#N/A</v>
      </c>
      <c r="AY327" s="21"/>
      <c r="AZ327" s="27" t="e">
        <f aca="false">-MIN(AZ326,AZ324*subsidy_rate)</f>
        <v>#N/A</v>
      </c>
      <c r="BA327" s="21"/>
      <c r="BB327" s="27" t="e">
        <f aca="false">-MIN(BB326,BB324*subsidy_rate)</f>
        <v>#N/A</v>
      </c>
      <c r="BC327" s="21"/>
      <c r="BD327" s="27" t="e">
        <f aca="false">-MIN(BD326,BD324*subsidy_rate)</f>
        <v>#N/A</v>
      </c>
      <c r="BE327" s="21"/>
      <c r="BF327" s="27" t="e">
        <f aca="false">-MIN(BF326,BF324*subsidy_rate)</f>
        <v>#N/A</v>
      </c>
      <c r="BG327" s="21"/>
      <c r="BH327" s="27" t="e">
        <f aca="false">-MIN(BH326,BH324*subsidy_rate)</f>
        <v>#N/A</v>
      </c>
      <c r="BI327" s="21"/>
      <c r="BJ327" s="27" t="e">
        <f aca="false">-MIN(BJ326,BJ324*subsidy_rate)</f>
        <v>#N/A</v>
      </c>
      <c r="BK327" s="21"/>
      <c r="BL327" s="27" t="e">
        <f aca="false">-MIN(BL326,BL324*subsidy_rate)</f>
        <v>#N/A</v>
      </c>
      <c r="BM327" s="21"/>
      <c r="BN327" s="27" t="e">
        <f aca="false">-MIN(BN326,BN324*subsidy_rate)</f>
        <v>#N/A</v>
      </c>
      <c r="BO327" s="21"/>
      <c r="BP327" s="27" t="e">
        <f aca="false">-MIN(BP326,BP324*subsidy_rate)</f>
        <v>#N/A</v>
      </c>
      <c r="BQ327" s="21"/>
      <c r="BR327" s="27" t="e">
        <f aca="false">-MIN(BR326,BR324*subsidy_rate)</f>
        <v>#N/A</v>
      </c>
      <c r="BS327" s="21"/>
      <c r="BT327" s="27" t="e">
        <f aca="false">-MIN(BT326,BT324*subsidy_rate)</f>
        <v>#N/A</v>
      </c>
      <c r="BU327" s="21"/>
      <c r="BV327" s="27" t="e">
        <f aca="false">-MIN(BV326,BV324*subsidy_rate)</f>
        <v>#N/A</v>
      </c>
      <c r="BW327" s="21"/>
      <c r="BX327" s="27" t="e">
        <f aca="false">-MIN(BX326,BX324*subsidy_rate)</f>
        <v>#N/A</v>
      </c>
      <c r="BY327" s="21"/>
      <c r="BZ327" s="27" t="e">
        <f aca="false">-MIN(BZ326,BZ324*subsidy_rate)</f>
        <v>#N/A</v>
      </c>
      <c r="CA327" s="26"/>
      <c r="CB327" s="27" t="e">
        <f aca="false">-MIN(CB326,CB324*subsidy_rate)</f>
        <v>#N/A</v>
      </c>
      <c r="CC327" s="26"/>
      <c r="CD327" s="27" t="e">
        <f aca="false">-MIN(CD326,CD324*subsidy_rate)</f>
        <v>#N/A</v>
      </c>
      <c r="CE327" s="26"/>
      <c r="CF327" s="27" t="e">
        <f aca="false">-MIN(CF326,CF324*subsidy_rate)</f>
        <v>#N/A</v>
      </c>
      <c r="CG327" s="26"/>
      <c r="CH327" s="27" t="e">
        <f aca="false">-MIN(CH326,CH324*subsidy_rate)</f>
        <v>#N/A</v>
      </c>
      <c r="CI327" s="26"/>
      <c r="CJ327" s="27" t="e">
        <f aca="false">-MIN(CJ326,CJ324*subsidy_rate)</f>
        <v>#N/A</v>
      </c>
      <c r="CK327" s="26"/>
      <c r="CL327" s="27" t="e">
        <f aca="false">-MIN(CL326,CL324*subsidy_rate)</f>
        <v>#N/A</v>
      </c>
      <c r="CM327" s="26"/>
      <c r="CN327" s="27" t="e">
        <f aca="false">-MIN(CN326,CN324*subsidy_rate)</f>
        <v>#N/A</v>
      </c>
      <c r="CO327" s="26"/>
      <c r="CP327" s="27" t="e">
        <f aca="false">-MIN(CP326,CP324*subsidy_rate)</f>
        <v>#N/A</v>
      </c>
      <c r="CQ327" s="26"/>
      <c r="CR327" s="27" t="e">
        <f aca="false">-MIN(CR326,CR324*subsidy_rate)</f>
        <v>#N/A</v>
      </c>
      <c r="CS327" s="26"/>
      <c r="CT327" s="27" t="e">
        <f aca="false">-MIN(CT326,CT324*subsidy_rate)</f>
        <v>#N/A</v>
      </c>
      <c r="CU327" s="26"/>
    </row>
    <row r="328" customFormat="false" ht="15" hidden="false" customHeight="true" outlineLevel="0" collapsed="false">
      <c r="B328" s="23" t="e">
        <f aca="false">IF(A324&gt;=subsidy_end_date,"Wage subsidy expired","Wage subsidy available next period")</f>
        <v>#N/A</v>
      </c>
      <c r="C328" s="11"/>
      <c r="D328" s="27" t="e">
        <f aca="false">D326+D327</f>
        <v>#N/A</v>
      </c>
      <c r="E328" s="21"/>
      <c r="F328" s="27" t="e">
        <f aca="false">F326+F327</f>
        <v>#N/A</v>
      </c>
      <c r="G328" s="21"/>
      <c r="H328" s="27" t="e">
        <f aca="false">H326+H327</f>
        <v>#N/A</v>
      </c>
      <c r="I328" s="21"/>
      <c r="J328" s="27" t="e">
        <f aca="false">J326+J327</f>
        <v>#N/A</v>
      </c>
      <c r="K328" s="21"/>
      <c r="L328" s="27" t="e">
        <f aca="false">L326+L327</f>
        <v>#N/A</v>
      </c>
      <c r="M328" s="21"/>
      <c r="N328" s="27" t="e">
        <f aca="false">N326+N327</f>
        <v>#N/A</v>
      </c>
      <c r="O328" s="21"/>
      <c r="P328" s="27" t="e">
        <f aca="false">P326+P327</f>
        <v>#N/A</v>
      </c>
      <c r="Q328" s="21"/>
      <c r="R328" s="27" t="e">
        <f aca="false">R326+R327</f>
        <v>#N/A</v>
      </c>
      <c r="S328" s="21"/>
      <c r="T328" s="27" t="e">
        <f aca="false">T326+T327</f>
        <v>#N/A</v>
      </c>
      <c r="U328" s="21"/>
      <c r="V328" s="27" t="e">
        <f aca="false">V326+V327</f>
        <v>#N/A</v>
      </c>
      <c r="W328" s="21"/>
      <c r="X328" s="27" t="e">
        <f aca="false">X326+X327</f>
        <v>#N/A</v>
      </c>
      <c r="Y328" s="21"/>
      <c r="Z328" s="27" t="e">
        <f aca="false">Z326+Z327</f>
        <v>#N/A</v>
      </c>
      <c r="AA328" s="21"/>
      <c r="AB328" s="27" t="e">
        <f aca="false">AB326+AB327</f>
        <v>#N/A</v>
      </c>
      <c r="AC328" s="21"/>
      <c r="AD328" s="27" t="e">
        <f aca="false">AD326+AD327</f>
        <v>#N/A</v>
      </c>
      <c r="AE328" s="21"/>
      <c r="AF328" s="27" t="e">
        <f aca="false">AF326+AF327</f>
        <v>#N/A</v>
      </c>
      <c r="AG328" s="21"/>
      <c r="AH328" s="27" t="e">
        <f aca="false">AH326+AH327</f>
        <v>#N/A</v>
      </c>
      <c r="AI328" s="21"/>
      <c r="AJ328" s="27" t="e">
        <f aca="false">AJ326+AJ327</f>
        <v>#N/A</v>
      </c>
      <c r="AK328" s="21"/>
      <c r="AL328" s="27" t="e">
        <f aca="false">AL326+AL327</f>
        <v>#N/A</v>
      </c>
      <c r="AM328" s="21"/>
      <c r="AN328" s="27" t="e">
        <f aca="false">AN326+AN327</f>
        <v>#N/A</v>
      </c>
      <c r="AO328" s="21"/>
      <c r="AP328" s="27" t="e">
        <f aca="false">AP326+AP327</f>
        <v>#N/A</v>
      </c>
      <c r="AQ328" s="21"/>
      <c r="AR328" s="27" t="e">
        <f aca="false">AR326+AR327</f>
        <v>#N/A</v>
      </c>
      <c r="AS328" s="21"/>
      <c r="AT328" s="27" t="e">
        <f aca="false">AT326+AT327</f>
        <v>#N/A</v>
      </c>
      <c r="AU328" s="21"/>
      <c r="AV328" s="27" t="e">
        <f aca="false">AV326+AV327</f>
        <v>#N/A</v>
      </c>
      <c r="AW328" s="21"/>
      <c r="AX328" s="27" t="e">
        <f aca="false">AX326+AX327</f>
        <v>#N/A</v>
      </c>
      <c r="AY328" s="21"/>
      <c r="AZ328" s="27" t="e">
        <f aca="false">AZ326+AZ327</f>
        <v>#N/A</v>
      </c>
      <c r="BA328" s="21"/>
      <c r="BB328" s="27" t="e">
        <f aca="false">BB326+BB327</f>
        <v>#N/A</v>
      </c>
      <c r="BC328" s="21"/>
      <c r="BD328" s="27" t="e">
        <f aca="false">BD326+BD327</f>
        <v>#N/A</v>
      </c>
      <c r="BE328" s="21"/>
      <c r="BF328" s="27" t="e">
        <f aca="false">BF326+BF327</f>
        <v>#N/A</v>
      </c>
      <c r="BG328" s="21"/>
      <c r="BH328" s="27" t="e">
        <f aca="false">BH326+BH327</f>
        <v>#N/A</v>
      </c>
      <c r="BI328" s="21"/>
      <c r="BJ328" s="27" t="e">
        <f aca="false">BJ326+BJ327</f>
        <v>#N/A</v>
      </c>
      <c r="BK328" s="21"/>
      <c r="BL328" s="27" t="e">
        <f aca="false">BL326+BL327</f>
        <v>#N/A</v>
      </c>
      <c r="BM328" s="21"/>
      <c r="BN328" s="27" t="e">
        <f aca="false">BN326+BN327</f>
        <v>#N/A</v>
      </c>
      <c r="BO328" s="21"/>
      <c r="BP328" s="27" t="e">
        <f aca="false">BP326+BP327</f>
        <v>#N/A</v>
      </c>
      <c r="BQ328" s="21"/>
      <c r="BR328" s="27" t="e">
        <f aca="false">BR326+BR327</f>
        <v>#N/A</v>
      </c>
      <c r="BS328" s="21"/>
      <c r="BT328" s="27" t="e">
        <f aca="false">BT326+BT327</f>
        <v>#N/A</v>
      </c>
      <c r="BU328" s="21"/>
      <c r="BV328" s="27" t="e">
        <f aca="false">BV326+BV327</f>
        <v>#N/A</v>
      </c>
      <c r="BW328" s="21"/>
      <c r="BX328" s="27" t="e">
        <f aca="false">BX326+BX327</f>
        <v>#N/A</v>
      </c>
      <c r="BY328" s="21"/>
      <c r="BZ328" s="27" t="e">
        <f aca="false">BZ326+BZ327</f>
        <v>#N/A</v>
      </c>
      <c r="CA328" s="26"/>
      <c r="CB328" s="27" t="e">
        <f aca="false">CB326+CB327</f>
        <v>#N/A</v>
      </c>
      <c r="CC328" s="26"/>
      <c r="CD328" s="27" t="e">
        <f aca="false">CD326+CD327</f>
        <v>#N/A</v>
      </c>
      <c r="CE328" s="26"/>
      <c r="CF328" s="27" t="e">
        <f aca="false">CF326+CF327</f>
        <v>#N/A</v>
      </c>
      <c r="CG328" s="26"/>
      <c r="CH328" s="27" t="e">
        <f aca="false">CH326+CH327</f>
        <v>#N/A</v>
      </c>
      <c r="CI328" s="26"/>
      <c r="CJ328" s="27" t="e">
        <f aca="false">CJ326+CJ327</f>
        <v>#N/A</v>
      </c>
      <c r="CK328" s="26"/>
      <c r="CL328" s="27" t="e">
        <f aca="false">CL326+CL327</f>
        <v>#N/A</v>
      </c>
      <c r="CM328" s="26"/>
      <c r="CN328" s="27" t="e">
        <f aca="false">CN326+CN327</f>
        <v>#N/A</v>
      </c>
      <c r="CO328" s="26"/>
      <c r="CP328" s="27" t="e">
        <f aca="false">CP326+CP327</f>
        <v>#N/A</v>
      </c>
      <c r="CQ328" s="26"/>
      <c r="CR328" s="27" t="e">
        <f aca="false">CR326+CR327</f>
        <v>#N/A</v>
      </c>
      <c r="CS328" s="26"/>
      <c r="CT328" s="27" t="e">
        <f aca="false">CT326+CT327</f>
        <v>#N/A</v>
      </c>
      <c r="CU328" s="26"/>
    </row>
    <row r="329" customFormat="false" ht="15" hidden="false" customHeight="true" outlineLevel="0" collapsed="false">
      <c r="B329" s="11"/>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row>
    <row r="330" customFormat="false" ht="15" hidden="false" customHeight="true" outlineLevel="0" collapsed="false"/>
    <row r="332" customFormat="false" ht="15" hidden="false" customHeight="true" outlineLevel="0" collapsed="false">
      <c r="A332" s="0" t="n">
        <f aca="false">A322+2</f>
        <v>27</v>
      </c>
      <c r="B332" s="12" t="e">
        <f aca="false">IF($D$102,TEXT($A333,"mmmm d")&amp;" to "&amp;TEXT($A334,"mmmm d"),"")</f>
        <v>#N/A</v>
      </c>
      <c r="C332" s="11"/>
      <c r="D332" s="14" t="str">
        <f aca="false">IF(D$202&lt;&gt;"",D$202,"")</f>
        <v>Employee 1</v>
      </c>
      <c r="E332" s="14"/>
      <c r="F332" s="14" t="e">
        <f aca="false">IF(F$202&lt;&gt;"",F$202,"")</f>
        <v>#N/A</v>
      </c>
      <c r="G332" s="14"/>
      <c r="H332" s="14" t="e">
        <f aca="false">IF(H$202&lt;&gt;"",H$202,"")</f>
        <v>#N/A</v>
      </c>
      <c r="I332" s="14"/>
      <c r="J332" s="14" t="e">
        <f aca="false">IF(J$202&lt;&gt;"",J$202,"")</f>
        <v>#N/A</v>
      </c>
      <c r="K332" s="14"/>
      <c r="L332" s="14" t="e">
        <f aca="false">IF(L$202&lt;&gt;"",L$202,"")</f>
        <v>#N/A</v>
      </c>
      <c r="M332" s="14"/>
      <c r="N332" s="14" t="e">
        <f aca="false">IF(N$202&lt;&gt;"",N$202,"")</f>
        <v>#N/A</v>
      </c>
      <c r="O332" s="14"/>
      <c r="P332" s="14" t="e">
        <f aca="false">IF(P$202&lt;&gt;"",P$202,"")</f>
        <v>#N/A</v>
      </c>
      <c r="Q332" s="14"/>
      <c r="R332" s="14" t="e">
        <f aca="false">IF(R$202&lt;&gt;"",R$202,"")</f>
        <v>#N/A</v>
      </c>
      <c r="S332" s="14"/>
      <c r="T332" s="14" t="e">
        <f aca="false">IF(T$202&lt;&gt;"",T$202,"")</f>
        <v>#N/A</v>
      </c>
      <c r="U332" s="14"/>
      <c r="V332" s="14" t="e">
        <f aca="false">IF(V$202&lt;&gt;"",V$202,"")</f>
        <v>#N/A</v>
      </c>
      <c r="W332" s="14"/>
      <c r="X332" s="14" t="e">
        <f aca="false">IF(X$202&lt;&gt;"",X$202,"")</f>
        <v>#N/A</v>
      </c>
      <c r="Y332" s="14"/>
      <c r="Z332" s="14" t="e">
        <f aca="false">IF(Z$202&lt;&gt;"",Z$202,"")</f>
        <v>#N/A</v>
      </c>
      <c r="AA332" s="14"/>
      <c r="AB332" s="14" t="e">
        <f aca="false">IF(AB$202&lt;&gt;"",AB$202,"")</f>
        <v>#N/A</v>
      </c>
      <c r="AC332" s="14"/>
      <c r="AD332" s="14" t="e">
        <f aca="false">IF(AD$202&lt;&gt;"",AD$202,"")</f>
        <v>#N/A</v>
      </c>
      <c r="AE332" s="14"/>
      <c r="AF332" s="14" t="e">
        <f aca="false">IF(AF$202&lt;&gt;"",AF$202,"")</f>
        <v>#N/A</v>
      </c>
      <c r="AG332" s="14"/>
      <c r="AH332" s="14" t="e">
        <f aca="false">IF(AH$202&lt;&gt;"",AH$202,"")</f>
        <v>#N/A</v>
      </c>
      <c r="AI332" s="14"/>
      <c r="AJ332" s="14" t="e">
        <f aca="false">IF(AJ$202&lt;&gt;"",AJ$202,"")</f>
        <v>#N/A</v>
      </c>
      <c r="AK332" s="14"/>
      <c r="AL332" s="14" t="e">
        <f aca="false">IF(AL$202&lt;&gt;"",AL$202,"")</f>
        <v>#N/A</v>
      </c>
      <c r="AM332" s="14"/>
      <c r="AN332" s="14" t="e">
        <f aca="false">IF(AN$202&lt;&gt;"",AN$202,"")</f>
        <v>#N/A</v>
      </c>
      <c r="AO332" s="14"/>
      <c r="AP332" s="14" t="e">
        <f aca="false">IF(AP$202&lt;&gt;"",AP$202,"")</f>
        <v>#N/A</v>
      </c>
      <c r="AQ332" s="14"/>
      <c r="AR332" s="14" t="e">
        <f aca="false">IF(AR$202&lt;&gt;"",AR$202,"")</f>
        <v>#N/A</v>
      </c>
      <c r="AS332" s="14"/>
      <c r="AT332" s="14" t="e">
        <f aca="false">IF(AT$202&lt;&gt;"",AT$202,"")</f>
        <v>#N/A</v>
      </c>
      <c r="AU332" s="14"/>
      <c r="AV332" s="14" t="e">
        <f aca="false">IF(AV$202&lt;&gt;"",AV$202,"")</f>
        <v>#N/A</v>
      </c>
      <c r="AW332" s="14"/>
      <c r="AX332" s="14" t="e">
        <f aca="false">IF(AX$202&lt;&gt;"",AX$202,"")</f>
        <v>#N/A</v>
      </c>
      <c r="AY332" s="14"/>
      <c r="AZ332" s="14" t="e">
        <f aca="false">IF(AZ$202&lt;&gt;"",AZ$202,"")</f>
        <v>#N/A</v>
      </c>
      <c r="BA332" s="14"/>
      <c r="BB332" s="14" t="e">
        <f aca="false">IF(BB$202&lt;&gt;"",BB$202,"")</f>
        <v>#N/A</v>
      </c>
      <c r="BC332" s="14"/>
      <c r="BD332" s="14" t="e">
        <f aca="false">IF(BD$202&lt;&gt;"",BD$202,"")</f>
        <v>#N/A</v>
      </c>
      <c r="BE332" s="14"/>
      <c r="BF332" s="14" t="e">
        <f aca="false">IF(BF$202&lt;&gt;"",BF$202,"")</f>
        <v>#N/A</v>
      </c>
      <c r="BG332" s="14"/>
      <c r="BH332" s="14" t="e">
        <f aca="false">IF(BH$202&lt;&gt;"",BH$202,"")</f>
        <v>#N/A</v>
      </c>
      <c r="BI332" s="14"/>
      <c r="BJ332" s="14" t="e">
        <f aca="false">IF(BJ$202&lt;&gt;"",BJ$202,"")</f>
        <v>#N/A</v>
      </c>
      <c r="BK332" s="14"/>
      <c r="BL332" s="14" t="e">
        <f aca="false">IF(BL$202&lt;&gt;"",BL$202,"")</f>
        <v>#N/A</v>
      </c>
      <c r="BM332" s="14"/>
      <c r="BN332" s="14" t="e">
        <f aca="false">IF(BN$202&lt;&gt;"",BN$202,"")</f>
        <v>#N/A</v>
      </c>
      <c r="BO332" s="14"/>
      <c r="BP332" s="14" t="e">
        <f aca="false">IF(BP$202&lt;&gt;"",BP$202,"")</f>
        <v>#N/A</v>
      </c>
      <c r="BQ332" s="14"/>
      <c r="BR332" s="14" t="e">
        <f aca="false">IF(BR$202&lt;&gt;"",BR$202,"")</f>
        <v>#N/A</v>
      </c>
      <c r="BS332" s="14"/>
      <c r="BT332" s="14" t="e">
        <f aca="false">IF(BT$202&lt;&gt;"",BT$202,"")</f>
        <v>#N/A</v>
      </c>
      <c r="BU332" s="14"/>
      <c r="BV332" s="14" t="e">
        <f aca="false">IF(BV$202&lt;&gt;"",BV$202,"")</f>
        <v>#N/A</v>
      </c>
      <c r="BW332" s="14"/>
      <c r="BX332" s="14" t="e">
        <f aca="false">IF(BX$202&lt;&gt;"",BX$202,"")</f>
        <v>#N/A</v>
      </c>
      <c r="BY332" s="14"/>
      <c r="BZ332" s="14" t="e">
        <f aca="false">IF(BZ$202&lt;&gt;"",BZ$202,"")</f>
        <v>#N/A</v>
      </c>
      <c r="CA332" s="14"/>
      <c r="CB332" s="14" t="e">
        <f aca="false">IF(CB$202&lt;&gt;"",CB$202,"")</f>
        <v>#N/A</v>
      </c>
      <c r="CC332" s="14"/>
      <c r="CD332" s="14" t="e">
        <f aca="false">IF(CD$202&lt;&gt;"",CD$202,"")</f>
        <v>#N/A</v>
      </c>
      <c r="CE332" s="14"/>
      <c r="CF332" s="14" t="e">
        <f aca="false">IF(CF$202&lt;&gt;"",CF$202,"")</f>
        <v>#N/A</v>
      </c>
      <c r="CG332" s="14"/>
      <c r="CH332" s="14" t="e">
        <f aca="false">IF(CH$202&lt;&gt;"",CH$202,"")</f>
        <v>#N/A</v>
      </c>
      <c r="CI332" s="14"/>
      <c r="CJ332" s="14" t="e">
        <f aca="false">IF(CJ$202&lt;&gt;"",CJ$202,"")</f>
        <v>#N/A</v>
      </c>
      <c r="CK332" s="14"/>
      <c r="CL332" s="14" t="e">
        <f aca="false">IF(CL$202&lt;&gt;"",CL$202,"")</f>
        <v>#N/A</v>
      </c>
      <c r="CM332" s="14"/>
      <c r="CN332" s="14" t="e">
        <f aca="false">IF(CN$202&lt;&gt;"",CN$202,"")</f>
        <v>#N/A</v>
      </c>
      <c r="CO332" s="14"/>
      <c r="CP332" s="14" t="e">
        <f aca="false">IF(CP$202&lt;&gt;"",CP$202,"")</f>
        <v>#N/A</v>
      </c>
      <c r="CQ332" s="14"/>
      <c r="CR332" s="14" t="e">
        <f aca="false">IF(CR$202&lt;&gt;"",CR$202,"")</f>
        <v>#N/A</v>
      </c>
      <c r="CS332" s="14"/>
      <c r="CT332" s="14" t="e">
        <f aca="false">IF(CT$202&lt;&gt;"",CT$202,"")</f>
        <v>#N/A</v>
      </c>
      <c r="CU332" s="14"/>
    </row>
    <row r="333" customFormat="false" ht="6" hidden="false" customHeight="true" outlineLevel="0" collapsed="false">
      <c r="A333" s="0" t="e">
        <f aca="false">INDEX($D$102:$AI$102,1,$A332)</f>
        <v>#N/A</v>
      </c>
      <c r="B333" s="11"/>
      <c r="C333" s="11"/>
      <c r="D333" s="1" t="e">
        <f aca="false">IF($A323&gt;=subsidy_start_date,IF($A334&lt;=subsidy_end_date,D324,0),0)</f>
        <v>#N/A</v>
      </c>
      <c r="F333" s="1" t="e">
        <f aca="false">IF($A323&gt;=subsidy_start_date,IF($A334&lt;=subsidy_end_date,F324,0),0)</f>
        <v>#N/A</v>
      </c>
      <c r="H333" s="1" t="e">
        <f aca="false">IF($A323&gt;=subsidy_start_date,IF($A334&lt;=subsidy_end_date,H324,0),0)</f>
        <v>#N/A</v>
      </c>
      <c r="J333" s="1" t="e">
        <f aca="false">IF($A323&gt;=subsidy_start_date,IF($A334&lt;=subsidy_end_date,J324,0),0)</f>
        <v>#N/A</v>
      </c>
      <c r="L333" s="1" t="e">
        <f aca="false">IF($A323&gt;=subsidy_start_date,IF($A334&lt;=subsidy_end_date,L324,0),0)</f>
        <v>#N/A</v>
      </c>
      <c r="N333" s="1" t="e">
        <f aca="false">IF($A323&gt;=subsidy_start_date,IF($A334&lt;=subsidy_end_date,N324,0),0)</f>
        <v>#N/A</v>
      </c>
      <c r="P333" s="1" t="e">
        <f aca="false">IF($A323&gt;=subsidy_start_date,IF($A334&lt;=subsidy_end_date,P324,0),0)</f>
        <v>#N/A</v>
      </c>
      <c r="R333" s="1" t="e">
        <f aca="false">IF($A323&gt;=subsidy_start_date,IF($A334&lt;=subsidy_end_date,R324,0),0)</f>
        <v>#N/A</v>
      </c>
      <c r="T333" s="1" t="e">
        <f aca="false">IF($A323&gt;=subsidy_start_date,IF($A334&lt;=subsidy_end_date,T324,0),0)</f>
        <v>#N/A</v>
      </c>
      <c r="V333" s="1" t="e">
        <f aca="false">IF($A323&gt;=subsidy_start_date,IF($A334&lt;=subsidy_end_date,V324,0),0)</f>
        <v>#N/A</v>
      </c>
      <c r="X333" s="1" t="e">
        <f aca="false">IF($A323&gt;=subsidy_start_date,IF($A334&lt;=subsidy_end_date,X324,0),0)</f>
        <v>#N/A</v>
      </c>
      <c r="Z333" s="1" t="e">
        <f aca="false">IF($A323&gt;=subsidy_start_date,IF($A334&lt;=subsidy_end_date,Z324,0),0)</f>
        <v>#N/A</v>
      </c>
      <c r="AB333" s="1" t="e">
        <f aca="false">IF($A323&gt;=subsidy_start_date,IF($A334&lt;=subsidy_end_date,AB324,0),0)</f>
        <v>#N/A</v>
      </c>
      <c r="AD333" s="1" t="e">
        <f aca="false">IF($A323&gt;=subsidy_start_date,IF($A334&lt;=subsidy_end_date,AD324,0),0)</f>
        <v>#N/A</v>
      </c>
      <c r="AF333" s="1" t="e">
        <f aca="false">IF($A323&gt;=subsidy_start_date,IF($A334&lt;=subsidy_end_date,AF324,0),0)</f>
        <v>#N/A</v>
      </c>
      <c r="AH333" s="1" t="e">
        <f aca="false">IF($A323&gt;=subsidy_start_date,IF($A334&lt;=subsidy_end_date,AH324,0),0)</f>
        <v>#N/A</v>
      </c>
      <c r="AJ333" s="1" t="e">
        <f aca="false">IF($A323&gt;=subsidy_start_date,IF($A334&lt;=subsidy_end_date,AJ324,0),0)</f>
        <v>#N/A</v>
      </c>
      <c r="AL333" s="1" t="e">
        <f aca="false">IF($A323&gt;=subsidy_start_date,IF($A334&lt;=subsidy_end_date,AL324,0),0)</f>
        <v>#N/A</v>
      </c>
      <c r="AN333" s="1" t="e">
        <f aca="false">IF($A323&gt;=subsidy_start_date,IF($A334&lt;=subsidy_end_date,AN324,0),0)</f>
        <v>#N/A</v>
      </c>
      <c r="AP333" s="1" t="e">
        <f aca="false">IF($A323&gt;=subsidy_start_date,IF($A334&lt;=subsidy_end_date,AP324,0),0)</f>
        <v>#N/A</v>
      </c>
      <c r="AR333" s="1" t="e">
        <f aca="false">IF($A323&gt;=subsidy_start_date,IF($A334&lt;=subsidy_end_date,AR324,0),0)</f>
        <v>#N/A</v>
      </c>
      <c r="AT333" s="1" t="e">
        <f aca="false">IF($A323&gt;=subsidy_start_date,IF($A334&lt;=subsidy_end_date,AT324,0),0)</f>
        <v>#N/A</v>
      </c>
      <c r="AV333" s="1" t="e">
        <f aca="false">IF($A323&gt;=subsidy_start_date,IF($A334&lt;=subsidy_end_date,AV324,0),0)</f>
        <v>#N/A</v>
      </c>
      <c r="AX333" s="1" t="e">
        <f aca="false">IF($A323&gt;=subsidy_start_date,IF($A334&lt;=subsidy_end_date,AX324,0),0)</f>
        <v>#N/A</v>
      </c>
      <c r="AZ333" s="1" t="e">
        <f aca="false">IF($A323&gt;=subsidy_start_date,IF($A334&lt;=subsidy_end_date,AZ324,0),0)</f>
        <v>#N/A</v>
      </c>
      <c r="BB333" s="1" t="e">
        <f aca="false">IF($A323&gt;=subsidy_start_date,IF($A334&lt;=subsidy_end_date,BB324,0),0)</f>
        <v>#N/A</v>
      </c>
      <c r="BD333" s="1" t="e">
        <f aca="false">IF($A323&gt;=subsidy_start_date,IF($A334&lt;=subsidy_end_date,BD324,0),0)</f>
        <v>#N/A</v>
      </c>
      <c r="BF333" s="1" t="e">
        <f aca="false">IF($A323&gt;=subsidy_start_date,IF($A334&lt;=subsidy_end_date,BF324,0),0)</f>
        <v>#N/A</v>
      </c>
      <c r="BH333" s="1" t="e">
        <f aca="false">IF($A323&gt;=subsidy_start_date,IF($A334&lt;=subsidy_end_date,BH324,0),0)</f>
        <v>#N/A</v>
      </c>
      <c r="BJ333" s="1" t="e">
        <f aca="false">IF($A323&gt;=subsidy_start_date,IF($A334&lt;=subsidy_end_date,BJ324,0),0)</f>
        <v>#N/A</v>
      </c>
      <c r="BL333" s="1" t="e">
        <f aca="false">IF($A323&gt;=subsidy_start_date,IF($A334&lt;=subsidy_end_date,BL324,0),0)</f>
        <v>#N/A</v>
      </c>
      <c r="BN333" s="1" t="e">
        <f aca="false">IF($A323&gt;=subsidy_start_date,IF($A334&lt;=subsidy_end_date,BN324,0),0)</f>
        <v>#N/A</v>
      </c>
      <c r="BP333" s="1" t="e">
        <f aca="false">IF($A323&gt;=subsidy_start_date,IF($A334&lt;=subsidy_end_date,BP324,0),0)</f>
        <v>#N/A</v>
      </c>
      <c r="BR333" s="1" t="e">
        <f aca="false">IF($A323&gt;=subsidy_start_date,IF($A334&lt;=subsidy_end_date,BR324,0),0)</f>
        <v>#N/A</v>
      </c>
      <c r="BT333" s="1" t="e">
        <f aca="false">IF($A323&gt;=subsidy_start_date,IF($A334&lt;=subsidy_end_date,BT324,0),0)</f>
        <v>#N/A</v>
      </c>
      <c r="BV333" s="1" t="e">
        <f aca="false">IF($A323&gt;=subsidy_start_date,IF($A334&lt;=subsidy_end_date,BV324,0),0)</f>
        <v>#N/A</v>
      </c>
      <c r="BX333" s="1" t="e">
        <f aca="false">IF($A323&gt;=subsidy_start_date,IF($A334&lt;=subsidy_end_date,BX324,0),0)</f>
        <v>#N/A</v>
      </c>
      <c r="BZ333" s="1" t="e">
        <f aca="false">IF($A323&gt;=subsidy_start_date,IF($A334&lt;=subsidy_end_date,BZ324,0),0)</f>
        <v>#N/A</v>
      </c>
      <c r="CB333" s="1" t="e">
        <f aca="false">IF($A323&gt;=subsidy_start_date,IF($A334&lt;=subsidy_end_date,CB324,0),0)</f>
        <v>#N/A</v>
      </c>
      <c r="CD333" s="1" t="e">
        <f aca="false">IF($A323&gt;=subsidy_start_date,IF($A334&lt;=subsidy_end_date,CD324,0),0)</f>
        <v>#N/A</v>
      </c>
      <c r="CF333" s="1" t="e">
        <f aca="false">IF($A323&gt;=subsidy_start_date,IF($A334&lt;=subsidy_end_date,CF324,0),0)</f>
        <v>#N/A</v>
      </c>
      <c r="CH333" s="1" t="e">
        <f aca="false">IF($A323&gt;=subsidy_start_date,IF($A334&lt;=subsidy_end_date,CH324,0),0)</f>
        <v>#N/A</v>
      </c>
      <c r="CJ333" s="1" t="e">
        <f aca="false">IF($A323&gt;=subsidy_start_date,IF($A334&lt;=subsidy_end_date,CJ324,0),0)</f>
        <v>#N/A</v>
      </c>
      <c r="CL333" s="1" t="e">
        <f aca="false">IF($A323&gt;=subsidy_start_date,IF($A334&lt;=subsidy_end_date,CL324,0),0)</f>
        <v>#N/A</v>
      </c>
      <c r="CN333" s="1" t="e">
        <f aca="false">IF($A323&gt;=subsidy_start_date,IF($A334&lt;=subsidy_end_date,CN324,0),0)</f>
        <v>#N/A</v>
      </c>
      <c r="CP333" s="1" t="e">
        <f aca="false">IF($A323&gt;=subsidy_start_date,IF($A334&lt;=subsidy_end_date,CP324,0),0)</f>
        <v>#N/A</v>
      </c>
      <c r="CR333" s="1" t="e">
        <f aca="false">IF($A323&gt;=subsidy_start_date,IF($A334&lt;=subsidy_end_date,CR324,0),0)</f>
        <v>#N/A</v>
      </c>
      <c r="CT333" s="1" t="e">
        <f aca="false">IF($A323&gt;=subsidy_start_date,IF($A334&lt;=subsidy_end_date,CT324,0),0)</f>
        <v>#N/A</v>
      </c>
      <c r="CV333" s="1" t="e">
        <f aca="false">IF($A323&gt;=subsidy_start_date,IF($A334&lt;=subsidy_end_date,CV324,0),0)</f>
        <v>#N/A</v>
      </c>
    </row>
    <row r="334" customFormat="false" ht="15" hidden="false" customHeight="true" outlineLevel="0" collapsed="false">
      <c r="A334" s="0" t="e">
        <f aca="false">INDEX($D$103:$AI$103,1,$A332)</f>
        <v>#N/A</v>
      </c>
      <c r="B334" s="23" t="s">
        <v>30</v>
      </c>
      <c r="C334" s="11"/>
      <c r="D334" s="20" t="e">
        <f aca="false">D333</f>
        <v>#N/A</v>
      </c>
      <c r="E334" s="21"/>
      <c r="F334" s="20" t="e">
        <f aca="false">F333</f>
        <v>#N/A</v>
      </c>
      <c r="G334" s="21"/>
      <c r="H334" s="20" t="e">
        <f aca="false">H333</f>
        <v>#N/A</v>
      </c>
      <c r="I334" s="21"/>
      <c r="J334" s="20" t="e">
        <f aca="false">J333</f>
        <v>#N/A</v>
      </c>
      <c r="K334" s="21"/>
      <c r="L334" s="20" t="e">
        <f aca="false">L333</f>
        <v>#N/A</v>
      </c>
      <c r="M334" s="21"/>
      <c r="N334" s="20" t="e">
        <f aca="false">N333</f>
        <v>#N/A</v>
      </c>
      <c r="O334" s="21"/>
      <c r="P334" s="20" t="e">
        <f aca="false">P333</f>
        <v>#N/A</v>
      </c>
      <c r="Q334" s="21"/>
      <c r="R334" s="20" t="e">
        <f aca="false">R333</f>
        <v>#N/A</v>
      </c>
      <c r="S334" s="21"/>
      <c r="T334" s="20" t="e">
        <f aca="false">T333</f>
        <v>#N/A</v>
      </c>
      <c r="U334" s="21"/>
      <c r="V334" s="20" t="e">
        <f aca="false">V333</f>
        <v>#N/A</v>
      </c>
      <c r="W334" s="21"/>
      <c r="X334" s="20" t="e">
        <f aca="false">X333</f>
        <v>#N/A</v>
      </c>
      <c r="Y334" s="21"/>
      <c r="Z334" s="20" t="e">
        <f aca="false">Z333</f>
        <v>#N/A</v>
      </c>
      <c r="AA334" s="21"/>
      <c r="AB334" s="20" t="e">
        <f aca="false">AB333</f>
        <v>#N/A</v>
      </c>
      <c r="AC334" s="21"/>
      <c r="AD334" s="20" t="e">
        <f aca="false">AD333</f>
        <v>#N/A</v>
      </c>
      <c r="AE334" s="21"/>
      <c r="AF334" s="20" t="e">
        <f aca="false">AF333</f>
        <v>#N/A</v>
      </c>
      <c r="AG334" s="21"/>
      <c r="AH334" s="20" t="e">
        <f aca="false">AH333</f>
        <v>#N/A</v>
      </c>
      <c r="AI334" s="21"/>
      <c r="AJ334" s="20" t="e">
        <f aca="false">AJ333</f>
        <v>#N/A</v>
      </c>
      <c r="AK334" s="21"/>
      <c r="AL334" s="20" t="e">
        <f aca="false">AL333</f>
        <v>#N/A</v>
      </c>
      <c r="AM334" s="21"/>
      <c r="AN334" s="20" t="e">
        <f aca="false">AN333</f>
        <v>#N/A</v>
      </c>
      <c r="AO334" s="21"/>
      <c r="AP334" s="20" t="e">
        <f aca="false">AP333</f>
        <v>#N/A</v>
      </c>
      <c r="AQ334" s="21"/>
      <c r="AR334" s="20" t="e">
        <f aca="false">AR333</f>
        <v>#N/A</v>
      </c>
      <c r="AS334" s="21"/>
      <c r="AT334" s="20" t="e">
        <f aca="false">AT333</f>
        <v>#N/A</v>
      </c>
      <c r="AU334" s="21"/>
      <c r="AV334" s="20" t="e">
        <f aca="false">AV333</f>
        <v>#N/A</v>
      </c>
      <c r="AW334" s="21"/>
      <c r="AX334" s="20" t="e">
        <f aca="false">AX333</f>
        <v>#N/A</v>
      </c>
      <c r="AY334" s="21"/>
      <c r="AZ334" s="20" t="e">
        <f aca="false">AZ333</f>
        <v>#N/A</v>
      </c>
      <c r="BA334" s="21"/>
      <c r="BB334" s="20" t="e">
        <f aca="false">BB333</f>
        <v>#N/A</v>
      </c>
      <c r="BC334" s="21"/>
      <c r="BD334" s="20" t="e">
        <f aca="false">BD333</f>
        <v>#N/A</v>
      </c>
      <c r="BE334" s="21"/>
      <c r="BF334" s="20" t="e">
        <f aca="false">BF333</f>
        <v>#N/A</v>
      </c>
      <c r="BG334" s="21"/>
      <c r="BH334" s="20" t="e">
        <f aca="false">BH333</f>
        <v>#N/A</v>
      </c>
      <c r="BI334" s="21"/>
      <c r="BJ334" s="20" t="e">
        <f aca="false">BJ333</f>
        <v>#N/A</v>
      </c>
      <c r="BK334" s="21"/>
      <c r="BL334" s="20" t="e">
        <f aca="false">BL333</f>
        <v>#N/A</v>
      </c>
      <c r="BM334" s="21"/>
      <c r="BN334" s="20" t="e">
        <f aca="false">BN333</f>
        <v>#N/A</v>
      </c>
      <c r="BO334" s="21"/>
      <c r="BP334" s="20" t="e">
        <f aca="false">BP333</f>
        <v>#N/A</v>
      </c>
      <c r="BQ334" s="21"/>
      <c r="BR334" s="20" t="e">
        <f aca="false">BR333</f>
        <v>#N/A</v>
      </c>
      <c r="BS334" s="21"/>
      <c r="BT334" s="20" t="e">
        <f aca="false">BT333</f>
        <v>#N/A</v>
      </c>
      <c r="BU334" s="21"/>
      <c r="BV334" s="20" t="e">
        <f aca="false">BV333</f>
        <v>#N/A</v>
      </c>
      <c r="BW334" s="21"/>
      <c r="BX334" s="20" t="e">
        <f aca="false">BX333</f>
        <v>#N/A</v>
      </c>
      <c r="BY334" s="21"/>
      <c r="BZ334" s="20" t="e">
        <f aca="false">BZ333</f>
        <v>#N/A</v>
      </c>
      <c r="CA334" s="26"/>
      <c r="CB334" s="20" t="e">
        <f aca="false">CB333</f>
        <v>#N/A</v>
      </c>
      <c r="CC334" s="26"/>
      <c r="CD334" s="20" t="e">
        <f aca="false">CD333</f>
        <v>#N/A</v>
      </c>
      <c r="CE334" s="26"/>
      <c r="CF334" s="20" t="e">
        <f aca="false">CF333</f>
        <v>#N/A</v>
      </c>
      <c r="CG334" s="26"/>
      <c r="CH334" s="20" t="e">
        <f aca="false">CH333</f>
        <v>#N/A</v>
      </c>
      <c r="CI334" s="26"/>
      <c r="CJ334" s="20" t="e">
        <f aca="false">CJ333</f>
        <v>#N/A</v>
      </c>
      <c r="CK334" s="26"/>
      <c r="CL334" s="20" t="e">
        <f aca="false">CL333</f>
        <v>#N/A</v>
      </c>
      <c r="CM334" s="26"/>
      <c r="CN334" s="20" t="e">
        <f aca="false">CN333</f>
        <v>#N/A</v>
      </c>
      <c r="CO334" s="26"/>
      <c r="CP334" s="20" t="e">
        <f aca="false">CP333</f>
        <v>#N/A</v>
      </c>
      <c r="CQ334" s="26"/>
      <c r="CR334" s="20" t="e">
        <f aca="false">CR333</f>
        <v>#N/A</v>
      </c>
      <c r="CS334" s="26"/>
      <c r="CT334" s="20" t="e">
        <f aca="false">CT333</f>
        <v>#N/A</v>
      </c>
      <c r="CU334" s="26"/>
    </row>
    <row r="335" customFormat="false" ht="6" hidden="false" customHeight="true" outlineLevel="0" collapsed="false">
      <c r="B335" s="11"/>
      <c r="C335" s="11"/>
      <c r="D335" s="11"/>
      <c r="F335" s="11"/>
      <c r="H335" s="11"/>
      <c r="J335" s="11"/>
      <c r="L335" s="11"/>
      <c r="N335" s="11"/>
      <c r="P335" s="11"/>
      <c r="R335" s="11"/>
      <c r="T335" s="11"/>
      <c r="V335" s="11"/>
      <c r="X335" s="11"/>
      <c r="Z335" s="11"/>
      <c r="AB335" s="11"/>
      <c r="AD335" s="11"/>
      <c r="AF335" s="11"/>
      <c r="AH335" s="11"/>
      <c r="AJ335" s="11"/>
      <c r="AL335" s="11"/>
      <c r="AN335" s="11"/>
      <c r="AP335" s="11"/>
      <c r="AR335" s="11"/>
      <c r="AT335" s="11"/>
      <c r="AV335" s="11"/>
      <c r="AX335" s="11"/>
      <c r="AZ335" s="11"/>
      <c r="BB335" s="11"/>
      <c r="BD335" s="11"/>
      <c r="BF335" s="11"/>
      <c r="BH335" s="11"/>
      <c r="BJ335" s="11"/>
      <c r="BL335" s="11"/>
      <c r="BN335" s="11"/>
      <c r="BP335" s="11"/>
      <c r="BR335" s="11"/>
      <c r="BT335" s="11"/>
      <c r="BV335" s="11"/>
      <c r="BX335" s="11"/>
      <c r="BZ335" s="11"/>
      <c r="CB335" s="11"/>
      <c r="CD335" s="11"/>
      <c r="CF335" s="11"/>
      <c r="CH335" s="11"/>
      <c r="CJ335" s="11"/>
      <c r="CL335" s="11"/>
      <c r="CN335" s="11"/>
      <c r="CP335" s="11"/>
      <c r="CR335" s="11"/>
      <c r="CT335" s="11"/>
    </row>
    <row r="336" customFormat="false" ht="15" hidden="false" customHeight="true" outlineLevel="0" collapsed="false">
      <c r="B336" s="23" t="s">
        <v>55</v>
      </c>
      <c r="C336" s="11"/>
      <c r="D336" s="27" t="e">
        <f aca="false">IF(($A334&lt;subsidy_start_date)+($A333&gt;subsidy_end_date),0,D328)</f>
        <v>#N/A</v>
      </c>
      <c r="E336" s="21"/>
      <c r="F336" s="27" t="e">
        <f aca="false">IF(($A334&lt;subsidy_start_date)+($A333&gt;subsidy_end_date),0,F328)</f>
        <v>#N/A</v>
      </c>
      <c r="G336" s="21"/>
      <c r="H336" s="27" t="e">
        <f aca="false">IF(($A334&lt;subsidy_start_date)+($A333&gt;subsidy_end_date),0,H328)</f>
        <v>#N/A</v>
      </c>
      <c r="I336" s="21"/>
      <c r="J336" s="27" t="e">
        <f aca="false">IF(($A334&lt;subsidy_start_date)+($A333&gt;subsidy_end_date),0,J328)</f>
        <v>#N/A</v>
      </c>
      <c r="K336" s="21"/>
      <c r="L336" s="27" t="e">
        <f aca="false">IF(($A334&lt;subsidy_start_date)+($A333&gt;subsidy_end_date),0,L328)</f>
        <v>#N/A</v>
      </c>
      <c r="M336" s="21"/>
      <c r="N336" s="27" t="e">
        <f aca="false">IF(($A334&lt;subsidy_start_date)+($A333&gt;subsidy_end_date),0,N328)</f>
        <v>#N/A</v>
      </c>
      <c r="O336" s="21"/>
      <c r="P336" s="27" t="e">
        <f aca="false">IF(($A334&lt;subsidy_start_date)+($A333&gt;subsidy_end_date),0,P328)</f>
        <v>#N/A</v>
      </c>
      <c r="Q336" s="21"/>
      <c r="R336" s="27" t="e">
        <f aca="false">IF(($A334&lt;subsidy_start_date)+($A333&gt;subsidy_end_date),0,R328)</f>
        <v>#N/A</v>
      </c>
      <c r="S336" s="21"/>
      <c r="T336" s="27" t="e">
        <f aca="false">IF(($A334&lt;subsidy_start_date)+($A333&gt;subsidy_end_date),0,T328)</f>
        <v>#N/A</v>
      </c>
      <c r="U336" s="21"/>
      <c r="V336" s="27" t="e">
        <f aca="false">IF(($A334&lt;subsidy_start_date)+($A333&gt;subsidy_end_date),0,V328)</f>
        <v>#N/A</v>
      </c>
      <c r="W336" s="21"/>
      <c r="X336" s="27" t="e">
        <f aca="false">IF(($A334&lt;subsidy_start_date)+($A333&gt;subsidy_end_date),0,X328)</f>
        <v>#N/A</v>
      </c>
      <c r="Y336" s="21"/>
      <c r="Z336" s="27" t="e">
        <f aca="false">IF(($A334&lt;subsidy_start_date)+($A333&gt;subsidy_end_date),0,Z328)</f>
        <v>#N/A</v>
      </c>
      <c r="AA336" s="21"/>
      <c r="AB336" s="27" t="e">
        <f aca="false">IF(($A334&lt;subsidy_start_date)+($A333&gt;subsidy_end_date),0,AB328)</f>
        <v>#N/A</v>
      </c>
      <c r="AC336" s="21"/>
      <c r="AD336" s="27" t="e">
        <f aca="false">IF(($A334&lt;subsidy_start_date)+($A333&gt;subsidy_end_date),0,AD328)</f>
        <v>#N/A</v>
      </c>
      <c r="AE336" s="21"/>
      <c r="AF336" s="27" t="e">
        <f aca="false">IF(($A334&lt;subsidy_start_date)+($A333&gt;subsidy_end_date),0,AF328)</f>
        <v>#N/A</v>
      </c>
      <c r="AG336" s="21"/>
      <c r="AH336" s="27" t="e">
        <f aca="false">IF(($A334&lt;subsidy_start_date)+($A333&gt;subsidy_end_date),0,AH328)</f>
        <v>#N/A</v>
      </c>
      <c r="AI336" s="21"/>
      <c r="AJ336" s="27" t="e">
        <f aca="false">IF(($A334&lt;subsidy_start_date)+($A333&gt;subsidy_end_date),0,AJ328)</f>
        <v>#N/A</v>
      </c>
      <c r="AK336" s="21"/>
      <c r="AL336" s="27" t="e">
        <f aca="false">IF(($A334&lt;subsidy_start_date)+($A333&gt;subsidy_end_date),0,AL328)</f>
        <v>#N/A</v>
      </c>
      <c r="AM336" s="21"/>
      <c r="AN336" s="27" t="e">
        <f aca="false">IF(($A334&lt;subsidy_start_date)+($A333&gt;subsidy_end_date),0,AN328)</f>
        <v>#N/A</v>
      </c>
      <c r="AO336" s="21"/>
      <c r="AP336" s="27" t="e">
        <f aca="false">IF(($A334&lt;subsidy_start_date)+($A333&gt;subsidy_end_date),0,AP328)</f>
        <v>#N/A</v>
      </c>
      <c r="AQ336" s="21"/>
      <c r="AR336" s="27" t="e">
        <f aca="false">IF(($A334&lt;subsidy_start_date)+($A333&gt;subsidy_end_date),0,AR328)</f>
        <v>#N/A</v>
      </c>
      <c r="AS336" s="21"/>
      <c r="AT336" s="27" t="e">
        <f aca="false">IF(($A334&lt;subsidy_start_date)+($A333&gt;subsidy_end_date),0,AT328)</f>
        <v>#N/A</v>
      </c>
      <c r="AU336" s="21"/>
      <c r="AV336" s="27" t="e">
        <f aca="false">IF(($A334&lt;subsidy_start_date)+($A333&gt;subsidy_end_date),0,AV328)</f>
        <v>#N/A</v>
      </c>
      <c r="AW336" s="21"/>
      <c r="AX336" s="27" t="e">
        <f aca="false">IF(($A334&lt;subsidy_start_date)+($A333&gt;subsidy_end_date),0,AX328)</f>
        <v>#N/A</v>
      </c>
      <c r="AY336" s="21"/>
      <c r="AZ336" s="27" t="e">
        <f aca="false">IF(($A334&lt;subsidy_start_date)+($A333&gt;subsidy_end_date),0,AZ328)</f>
        <v>#N/A</v>
      </c>
      <c r="BA336" s="21"/>
      <c r="BB336" s="27" t="e">
        <f aca="false">IF(($A334&lt;subsidy_start_date)+($A333&gt;subsidy_end_date),0,BB328)</f>
        <v>#N/A</v>
      </c>
      <c r="BC336" s="21"/>
      <c r="BD336" s="27" t="e">
        <f aca="false">IF(($A334&lt;subsidy_start_date)+($A333&gt;subsidy_end_date),0,BD328)</f>
        <v>#N/A</v>
      </c>
      <c r="BE336" s="21"/>
      <c r="BF336" s="27" t="e">
        <f aca="false">IF(($A334&lt;subsidy_start_date)+($A333&gt;subsidy_end_date),0,BF328)</f>
        <v>#N/A</v>
      </c>
      <c r="BG336" s="21"/>
      <c r="BH336" s="27" t="e">
        <f aca="false">IF(($A334&lt;subsidy_start_date)+($A333&gt;subsidy_end_date),0,BH328)</f>
        <v>#N/A</v>
      </c>
      <c r="BI336" s="21"/>
      <c r="BJ336" s="27" t="e">
        <f aca="false">IF(($A334&lt;subsidy_start_date)+($A333&gt;subsidy_end_date),0,BJ328)</f>
        <v>#N/A</v>
      </c>
      <c r="BK336" s="21"/>
      <c r="BL336" s="27" t="e">
        <f aca="false">IF(($A334&lt;subsidy_start_date)+($A333&gt;subsidy_end_date),0,BL328)</f>
        <v>#N/A</v>
      </c>
      <c r="BM336" s="21"/>
      <c r="BN336" s="27" t="e">
        <f aca="false">IF(($A334&lt;subsidy_start_date)+($A333&gt;subsidy_end_date),0,BN328)</f>
        <v>#N/A</v>
      </c>
      <c r="BO336" s="21"/>
      <c r="BP336" s="27" t="e">
        <f aca="false">IF(($A334&lt;subsidy_start_date)+($A333&gt;subsidy_end_date),0,BP328)</f>
        <v>#N/A</v>
      </c>
      <c r="BQ336" s="21"/>
      <c r="BR336" s="27" t="e">
        <f aca="false">IF(($A334&lt;subsidy_start_date)+($A333&gt;subsidy_end_date),0,BR328)</f>
        <v>#N/A</v>
      </c>
      <c r="BS336" s="21"/>
      <c r="BT336" s="27" t="e">
        <f aca="false">IF(($A334&lt;subsidy_start_date)+($A333&gt;subsidy_end_date),0,BT328)</f>
        <v>#N/A</v>
      </c>
      <c r="BU336" s="21"/>
      <c r="BV336" s="27" t="e">
        <f aca="false">IF(($A334&lt;subsidy_start_date)+($A333&gt;subsidy_end_date),0,BV328)</f>
        <v>#N/A</v>
      </c>
      <c r="BW336" s="21"/>
      <c r="BX336" s="27" t="e">
        <f aca="false">IF(($A334&lt;subsidy_start_date)+($A333&gt;subsidy_end_date),0,BX328)</f>
        <v>#N/A</v>
      </c>
      <c r="BY336" s="21"/>
      <c r="BZ336" s="27" t="e">
        <f aca="false">IF(($A334&lt;subsidy_start_date)+($A333&gt;subsidy_end_date),0,BZ328)</f>
        <v>#N/A</v>
      </c>
      <c r="CA336" s="26"/>
      <c r="CB336" s="27" t="e">
        <f aca="false">IF(($A334&lt;subsidy_start_date)+($A333&gt;subsidy_end_date),0,CB328)</f>
        <v>#N/A</v>
      </c>
      <c r="CC336" s="26"/>
      <c r="CD336" s="27" t="e">
        <f aca="false">IF(($A334&lt;subsidy_start_date)+($A333&gt;subsidy_end_date),0,CD328)</f>
        <v>#N/A</v>
      </c>
      <c r="CE336" s="26"/>
      <c r="CF336" s="27" t="e">
        <f aca="false">IF(($A334&lt;subsidy_start_date)+($A333&gt;subsidy_end_date),0,CF328)</f>
        <v>#N/A</v>
      </c>
      <c r="CG336" s="26"/>
      <c r="CH336" s="27" t="e">
        <f aca="false">IF(($A334&lt;subsidy_start_date)+($A333&gt;subsidy_end_date),0,CH328)</f>
        <v>#N/A</v>
      </c>
      <c r="CI336" s="26"/>
      <c r="CJ336" s="27" t="e">
        <f aca="false">IF(($A334&lt;subsidy_start_date)+($A333&gt;subsidy_end_date),0,CJ328)</f>
        <v>#N/A</v>
      </c>
      <c r="CK336" s="26"/>
      <c r="CL336" s="27" t="e">
        <f aca="false">IF(($A334&lt;subsidy_start_date)+($A333&gt;subsidy_end_date),0,CL328)</f>
        <v>#N/A</v>
      </c>
      <c r="CM336" s="26"/>
      <c r="CN336" s="27" t="e">
        <f aca="false">IF(($A334&lt;subsidy_start_date)+($A333&gt;subsidy_end_date),0,CN328)</f>
        <v>#N/A</v>
      </c>
      <c r="CO336" s="26"/>
      <c r="CP336" s="27" t="e">
        <f aca="false">IF(($A334&lt;subsidy_start_date)+($A333&gt;subsidy_end_date),0,CP328)</f>
        <v>#N/A</v>
      </c>
      <c r="CQ336" s="26"/>
      <c r="CR336" s="27" t="e">
        <f aca="false">IF(($A334&lt;subsidy_start_date)+($A333&gt;subsidy_end_date),0,CR328)</f>
        <v>#N/A</v>
      </c>
      <c r="CS336" s="26"/>
      <c r="CT336" s="27" t="e">
        <f aca="false">IF(($A334&lt;subsidy_start_date)+($A333&gt;subsidy_end_date),0,CT328)</f>
        <v>#N/A</v>
      </c>
      <c r="CU336" s="26"/>
    </row>
    <row r="337" customFormat="false" ht="15" hidden="false" customHeight="true" outlineLevel="0" collapsed="false">
      <c r="B337" s="19" t="s">
        <v>56</v>
      </c>
      <c r="C337" s="11"/>
      <c r="D337" s="27" t="e">
        <f aca="false">-MIN(D336,D334*subsidy_rate)</f>
        <v>#N/A</v>
      </c>
      <c r="E337" s="21"/>
      <c r="F337" s="27" t="e">
        <f aca="false">-MIN(F336,F334*subsidy_rate)</f>
        <v>#N/A</v>
      </c>
      <c r="G337" s="21"/>
      <c r="H337" s="27" t="e">
        <f aca="false">-MIN(H336,H334*subsidy_rate)</f>
        <v>#N/A</v>
      </c>
      <c r="I337" s="21"/>
      <c r="J337" s="27" t="e">
        <f aca="false">-MIN(J336,J334*subsidy_rate)</f>
        <v>#N/A</v>
      </c>
      <c r="K337" s="21"/>
      <c r="L337" s="27" t="e">
        <f aca="false">-MIN(L336,L334*subsidy_rate)</f>
        <v>#N/A</v>
      </c>
      <c r="M337" s="21"/>
      <c r="N337" s="27" t="e">
        <f aca="false">-MIN(N336,N334*subsidy_rate)</f>
        <v>#N/A</v>
      </c>
      <c r="O337" s="21"/>
      <c r="P337" s="27" t="e">
        <f aca="false">-MIN(P336,P334*subsidy_rate)</f>
        <v>#N/A</v>
      </c>
      <c r="Q337" s="21"/>
      <c r="R337" s="27" t="e">
        <f aca="false">-MIN(R336,R334*subsidy_rate)</f>
        <v>#N/A</v>
      </c>
      <c r="S337" s="21"/>
      <c r="T337" s="27" t="e">
        <f aca="false">-MIN(T336,T334*subsidy_rate)</f>
        <v>#N/A</v>
      </c>
      <c r="U337" s="21"/>
      <c r="V337" s="27" t="e">
        <f aca="false">-MIN(V336,V334*subsidy_rate)</f>
        <v>#N/A</v>
      </c>
      <c r="W337" s="21"/>
      <c r="X337" s="27" t="e">
        <f aca="false">-MIN(X336,X334*subsidy_rate)</f>
        <v>#N/A</v>
      </c>
      <c r="Y337" s="21"/>
      <c r="Z337" s="27" t="e">
        <f aca="false">-MIN(Z336,Z334*subsidy_rate)</f>
        <v>#N/A</v>
      </c>
      <c r="AA337" s="21"/>
      <c r="AB337" s="27" t="e">
        <f aca="false">-MIN(AB336,AB334*subsidy_rate)</f>
        <v>#N/A</v>
      </c>
      <c r="AC337" s="21"/>
      <c r="AD337" s="27" t="e">
        <f aca="false">-MIN(AD336,AD334*subsidy_rate)</f>
        <v>#N/A</v>
      </c>
      <c r="AE337" s="21"/>
      <c r="AF337" s="27" t="e">
        <f aca="false">-MIN(AF336,AF334*subsidy_rate)</f>
        <v>#N/A</v>
      </c>
      <c r="AG337" s="21"/>
      <c r="AH337" s="27" t="e">
        <f aca="false">-MIN(AH336,AH334*subsidy_rate)</f>
        <v>#N/A</v>
      </c>
      <c r="AI337" s="21"/>
      <c r="AJ337" s="27" t="e">
        <f aca="false">-MIN(AJ336,AJ334*subsidy_rate)</f>
        <v>#N/A</v>
      </c>
      <c r="AK337" s="21"/>
      <c r="AL337" s="27" t="e">
        <f aca="false">-MIN(AL336,AL334*subsidy_rate)</f>
        <v>#N/A</v>
      </c>
      <c r="AM337" s="21"/>
      <c r="AN337" s="27" t="e">
        <f aca="false">-MIN(AN336,AN334*subsidy_rate)</f>
        <v>#N/A</v>
      </c>
      <c r="AO337" s="21"/>
      <c r="AP337" s="27" t="e">
        <f aca="false">-MIN(AP336,AP334*subsidy_rate)</f>
        <v>#N/A</v>
      </c>
      <c r="AQ337" s="21"/>
      <c r="AR337" s="27" t="e">
        <f aca="false">-MIN(AR336,AR334*subsidy_rate)</f>
        <v>#N/A</v>
      </c>
      <c r="AS337" s="21"/>
      <c r="AT337" s="27" t="e">
        <f aca="false">-MIN(AT336,AT334*subsidy_rate)</f>
        <v>#N/A</v>
      </c>
      <c r="AU337" s="21"/>
      <c r="AV337" s="27" t="e">
        <f aca="false">-MIN(AV336,AV334*subsidy_rate)</f>
        <v>#N/A</v>
      </c>
      <c r="AW337" s="21"/>
      <c r="AX337" s="27" t="e">
        <f aca="false">-MIN(AX336,AX334*subsidy_rate)</f>
        <v>#N/A</v>
      </c>
      <c r="AY337" s="21"/>
      <c r="AZ337" s="27" t="e">
        <f aca="false">-MIN(AZ336,AZ334*subsidy_rate)</f>
        <v>#N/A</v>
      </c>
      <c r="BA337" s="21"/>
      <c r="BB337" s="27" t="e">
        <f aca="false">-MIN(BB336,BB334*subsidy_rate)</f>
        <v>#N/A</v>
      </c>
      <c r="BC337" s="21"/>
      <c r="BD337" s="27" t="e">
        <f aca="false">-MIN(BD336,BD334*subsidy_rate)</f>
        <v>#N/A</v>
      </c>
      <c r="BE337" s="21"/>
      <c r="BF337" s="27" t="e">
        <f aca="false">-MIN(BF336,BF334*subsidy_rate)</f>
        <v>#N/A</v>
      </c>
      <c r="BG337" s="21"/>
      <c r="BH337" s="27" t="e">
        <f aca="false">-MIN(BH336,BH334*subsidy_rate)</f>
        <v>#N/A</v>
      </c>
      <c r="BI337" s="21"/>
      <c r="BJ337" s="27" t="e">
        <f aca="false">-MIN(BJ336,BJ334*subsidy_rate)</f>
        <v>#N/A</v>
      </c>
      <c r="BK337" s="21"/>
      <c r="BL337" s="27" t="e">
        <f aca="false">-MIN(BL336,BL334*subsidy_rate)</f>
        <v>#N/A</v>
      </c>
      <c r="BM337" s="21"/>
      <c r="BN337" s="27" t="e">
        <f aca="false">-MIN(BN336,BN334*subsidy_rate)</f>
        <v>#N/A</v>
      </c>
      <c r="BO337" s="21"/>
      <c r="BP337" s="27" t="e">
        <f aca="false">-MIN(BP336,BP334*subsidy_rate)</f>
        <v>#N/A</v>
      </c>
      <c r="BQ337" s="21"/>
      <c r="BR337" s="27" t="e">
        <f aca="false">-MIN(BR336,BR334*subsidy_rate)</f>
        <v>#N/A</v>
      </c>
      <c r="BS337" s="21"/>
      <c r="BT337" s="27" t="e">
        <f aca="false">-MIN(BT336,BT334*subsidy_rate)</f>
        <v>#N/A</v>
      </c>
      <c r="BU337" s="21"/>
      <c r="BV337" s="27" t="e">
        <f aca="false">-MIN(BV336,BV334*subsidy_rate)</f>
        <v>#N/A</v>
      </c>
      <c r="BW337" s="21"/>
      <c r="BX337" s="27" t="e">
        <f aca="false">-MIN(BX336,BX334*subsidy_rate)</f>
        <v>#N/A</v>
      </c>
      <c r="BY337" s="21"/>
      <c r="BZ337" s="27" t="e">
        <f aca="false">-MIN(BZ336,BZ334*subsidy_rate)</f>
        <v>#N/A</v>
      </c>
      <c r="CA337" s="26"/>
      <c r="CB337" s="27" t="e">
        <f aca="false">-MIN(CB336,CB334*subsidy_rate)</f>
        <v>#N/A</v>
      </c>
      <c r="CC337" s="26"/>
      <c r="CD337" s="27" t="e">
        <f aca="false">-MIN(CD336,CD334*subsidy_rate)</f>
        <v>#N/A</v>
      </c>
      <c r="CE337" s="26"/>
      <c r="CF337" s="27" t="e">
        <f aca="false">-MIN(CF336,CF334*subsidy_rate)</f>
        <v>#N/A</v>
      </c>
      <c r="CG337" s="26"/>
      <c r="CH337" s="27" t="e">
        <f aca="false">-MIN(CH336,CH334*subsidy_rate)</f>
        <v>#N/A</v>
      </c>
      <c r="CI337" s="26"/>
      <c r="CJ337" s="27" t="e">
        <f aca="false">-MIN(CJ336,CJ334*subsidy_rate)</f>
        <v>#N/A</v>
      </c>
      <c r="CK337" s="26"/>
      <c r="CL337" s="27" t="e">
        <f aca="false">-MIN(CL336,CL334*subsidy_rate)</f>
        <v>#N/A</v>
      </c>
      <c r="CM337" s="26"/>
      <c r="CN337" s="27" t="e">
        <f aca="false">-MIN(CN336,CN334*subsidy_rate)</f>
        <v>#N/A</v>
      </c>
      <c r="CO337" s="26"/>
      <c r="CP337" s="27" t="e">
        <f aca="false">-MIN(CP336,CP334*subsidy_rate)</f>
        <v>#N/A</v>
      </c>
      <c r="CQ337" s="26"/>
      <c r="CR337" s="27" t="e">
        <f aca="false">-MIN(CR336,CR334*subsidy_rate)</f>
        <v>#N/A</v>
      </c>
      <c r="CS337" s="26"/>
      <c r="CT337" s="27" t="e">
        <f aca="false">-MIN(CT336,CT334*subsidy_rate)</f>
        <v>#N/A</v>
      </c>
      <c r="CU337" s="26"/>
    </row>
    <row r="338" customFormat="false" ht="15" hidden="false" customHeight="true" outlineLevel="0" collapsed="false">
      <c r="B338" s="23" t="e">
        <f aca="false">IF(A334&gt;=subsidy_end_date,"Wage subsidy expired","Wage subsidy available next period")</f>
        <v>#N/A</v>
      </c>
      <c r="C338" s="11"/>
      <c r="D338" s="27" t="e">
        <f aca="false">D336+D337</f>
        <v>#N/A</v>
      </c>
      <c r="E338" s="21"/>
      <c r="F338" s="27" t="e">
        <f aca="false">F336+F337</f>
        <v>#N/A</v>
      </c>
      <c r="G338" s="21"/>
      <c r="H338" s="27" t="e">
        <f aca="false">H336+H337</f>
        <v>#N/A</v>
      </c>
      <c r="I338" s="21"/>
      <c r="J338" s="27" t="e">
        <f aca="false">J336+J337</f>
        <v>#N/A</v>
      </c>
      <c r="K338" s="21"/>
      <c r="L338" s="27" t="e">
        <f aca="false">L336+L337</f>
        <v>#N/A</v>
      </c>
      <c r="M338" s="21"/>
      <c r="N338" s="27" t="e">
        <f aca="false">N336+N337</f>
        <v>#N/A</v>
      </c>
      <c r="O338" s="21"/>
      <c r="P338" s="27" t="e">
        <f aca="false">P336+P337</f>
        <v>#N/A</v>
      </c>
      <c r="Q338" s="21"/>
      <c r="R338" s="27" t="e">
        <f aca="false">R336+R337</f>
        <v>#N/A</v>
      </c>
      <c r="S338" s="21"/>
      <c r="T338" s="27" t="e">
        <f aca="false">T336+T337</f>
        <v>#N/A</v>
      </c>
      <c r="U338" s="21"/>
      <c r="V338" s="27" t="e">
        <f aca="false">V336+V337</f>
        <v>#N/A</v>
      </c>
      <c r="W338" s="21"/>
      <c r="X338" s="27" t="e">
        <f aca="false">X336+X337</f>
        <v>#N/A</v>
      </c>
      <c r="Y338" s="21"/>
      <c r="Z338" s="27" t="e">
        <f aca="false">Z336+Z337</f>
        <v>#N/A</v>
      </c>
      <c r="AA338" s="21"/>
      <c r="AB338" s="27" t="e">
        <f aca="false">AB336+AB337</f>
        <v>#N/A</v>
      </c>
      <c r="AC338" s="21"/>
      <c r="AD338" s="27" t="e">
        <f aca="false">AD336+AD337</f>
        <v>#N/A</v>
      </c>
      <c r="AE338" s="21"/>
      <c r="AF338" s="27" t="e">
        <f aca="false">AF336+AF337</f>
        <v>#N/A</v>
      </c>
      <c r="AG338" s="21"/>
      <c r="AH338" s="27" t="e">
        <f aca="false">AH336+AH337</f>
        <v>#N/A</v>
      </c>
      <c r="AI338" s="21"/>
      <c r="AJ338" s="27" t="e">
        <f aca="false">AJ336+AJ337</f>
        <v>#N/A</v>
      </c>
      <c r="AK338" s="21"/>
      <c r="AL338" s="27" t="e">
        <f aca="false">AL336+AL337</f>
        <v>#N/A</v>
      </c>
      <c r="AM338" s="21"/>
      <c r="AN338" s="27" t="e">
        <f aca="false">AN336+AN337</f>
        <v>#N/A</v>
      </c>
      <c r="AO338" s="21"/>
      <c r="AP338" s="27" t="e">
        <f aca="false">AP336+AP337</f>
        <v>#N/A</v>
      </c>
      <c r="AQ338" s="21"/>
      <c r="AR338" s="27" t="e">
        <f aca="false">AR336+AR337</f>
        <v>#N/A</v>
      </c>
      <c r="AS338" s="21"/>
      <c r="AT338" s="27" t="e">
        <f aca="false">AT336+AT337</f>
        <v>#N/A</v>
      </c>
      <c r="AU338" s="21"/>
      <c r="AV338" s="27" t="e">
        <f aca="false">AV336+AV337</f>
        <v>#N/A</v>
      </c>
      <c r="AW338" s="21"/>
      <c r="AX338" s="27" t="e">
        <f aca="false">AX336+AX337</f>
        <v>#N/A</v>
      </c>
      <c r="AY338" s="21"/>
      <c r="AZ338" s="27" t="e">
        <f aca="false">AZ336+AZ337</f>
        <v>#N/A</v>
      </c>
      <c r="BA338" s="21"/>
      <c r="BB338" s="27" t="e">
        <f aca="false">BB336+BB337</f>
        <v>#N/A</v>
      </c>
      <c r="BC338" s="21"/>
      <c r="BD338" s="27" t="e">
        <f aca="false">BD336+BD337</f>
        <v>#N/A</v>
      </c>
      <c r="BE338" s="21"/>
      <c r="BF338" s="27" t="e">
        <f aca="false">BF336+BF337</f>
        <v>#N/A</v>
      </c>
      <c r="BG338" s="21"/>
      <c r="BH338" s="27" t="e">
        <f aca="false">BH336+BH337</f>
        <v>#N/A</v>
      </c>
      <c r="BI338" s="21"/>
      <c r="BJ338" s="27" t="e">
        <f aca="false">BJ336+BJ337</f>
        <v>#N/A</v>
      </c>
      <c r="BK338" s="21"/>
      <c r="BL338" s="27" t="e">
        <f aca="false">BL336+BL337</f>
        <v>#N/A</v>
      </c>
      <c r="BM338" s="21"/>
      <c r="BN338" s="27" t="e">
        <f aca="false">BN336+BN337</f>
        <v>#N/A</v>
      </c>
      <c r="BO338" s="21"/>
      <c r="BP338" s="27" t="e">
        <f aca="false">BP336+BP337</f>
        <v>#N/A</v>
      </c>
      <c r="BQ338" s="21"/>
      <c r="BR338" s="27" t="e">
        <f aca="false">BR336+BR337</f>
        <v>#N/A</v>
      </c>
      <c r="BS338" s="21"/>
      <c r="BT338" s="27" t="e">
        <f aca="false">BT336+BT337</f>
        <v>#N/A</v>
      </c>
      <c r="BU338" s="21"/>
      <c r="BV338" s="27" t="e">
        <f aca="false">BV336+BV337</f>
        <v>#N/A</v>
      </c>
      <c r="BW338" s="21"/>
      <c r="BX338" s="27" t="e">
        <f aca="false">BX336+BX337</f>
        <v>#N/A</v>
      </c>
      <c r="BY338" s="21"/>
      <c r="BZ338" s="27" t="e">
        <f aca="false">BZ336+BZ337</f>
        <v>#N/A</v>
      </c>
      <c r="CA338" s="26"/>
      <c r="CB338" s="27" t="e">
        <f aca="false">CB336+CB337</f>
        <v>#N/A</v>
      </c>
      <c r="CC338" s="26"/>
      <c r="CD338" s="27" t="e">
        <f aca="false">CD336+CD337</f>
        <v>#N/A</v>
      </c>
      <c r="CE338" s="26"/>
      <c r="CF338" s="27" t="e">
        <f aca="false">CF336+CF337</f>
        <v>#N/A</v>
      </c>
      <c r="CG338" s="26"/>
      <c r="CH338" s="27" t="e">
        <f aca="false">CH336+CH337</f>
        <v>#N/A</v>
      </c>
      <c r="CI338" s="26"/>
      <c r="CJ338" s="27" t="e">
        <f aca="false">CJ336+CJ337</f>
        <v>#N/A</v>
      </c>
      <c r="CK338" s="26"/>
      <c r="CL338" s="27" t="e">
        <f aca="false">CL336+CL337</f>
        <v>#N/A</v>
      </c>
      <c r="CM338" s="26"/>
      <c r="CN338" s="27" t="e">
        <f aca="false">CN336+CN337</f>
        <v>#N/A</v>
      </c>
      <c r="CO338" s="26"/>
      <c r="CP338" s="27" t="e">
        <f aca="false">CP336+CP337</f>
        <v>#N/A</v>
      </c>
      <c r="CQ338" s="26"/>
      <c r="CR338" s="27" t="e">
        <f aca="false">CR336+CR337</f>
        <v>#N/A</v>
      </c>
      <c r="CS338" s="26"/>
      <c r="CT338" s="27" t="e">
        <f aca="false">CT336+CT337</f>
        <v>#N/A</v>
      </c>
      <c r="CU338" s="26"/>
    </row>
    <row r="339" customFormat="false" ht="15" hidden="false" customHeight="true" outlineLevel="0" collapsed="false">
      <c r="B339" s="11"/>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row>
    <row r="340" customFormat="false" ht="15" hidden="false" customHeight="true" outlineLevel="0" collapsed="false"/>
    <row r="342" customFormat="false" ht="15" hidden="false" customHeight="true" outlineLevel="0" collapsed="false">
      <c r="A342" s="0" t="n">
        <f aca="false">A332+2</f>
        <v>29</v>
      </c>
      <c r="B342" s="12" t="e">
        <f aca="false">IF($D$102,TEXT($A343,"mmmm d")&amp;" to "&amp;TEXT($A344,"mmmm d"),"")</f>
        <v>#N/A</v>
      </c>
      <c r="C342" s="11"/>
      <c r="D342" s="14" t="str">
        <f aca="false">IF(D$202&lt;&gt;"",D$202,"")</f>
        <v>Employee 1</v>
      </c>
      <c r="E342" s="14"/>
      <c r="F342" s="14" t="e">
        <f aca="false">IF(F$202&lt;&gt;"",F$202,"")</f>
        <v>#N/A</v>
      </c>
      <c r="G342" s="14"/>
      <c r="H342" s="14" t="e">
        <f aca="false">IF(H$202&lt;&gt;"",H$202,"")</f>
        <v>#N/A</v>
      </c>
      <c r="I342" s="14"/>
      <c r="J342" s="14" t="e">
        <f aca="false">IF(J$202&lt;&gt;"",J$202,"")</f>
        <v>#N/A</v>
      </c>
      <c r="K342" s="14"/>
      <c r="L342" s="14" t="e">
        <f aca="false">IF(L$202&lt;&gt;"",L$202,"")</f>
        <v>#N/A</v>
      </c>
      <c r="M342" s="14"/>
      <c r="N342" s="14" t="e">
        <f aca="false">IF(N$202&lt;&gt;"",N$202,"")</f>
        <v>#N/A</v>
      </c>
      <c r="O342" s="14"/>
      <c r="P342" s="14" t="e">
        <f aca="false">IF(P$202&lt;&gt;"",P$202,"")</f>
        <v>#N/A</v>
      </c>
      <c r="Q342" s="14"/>
      <c r="R342" s="14" t="e">
        <f aca="false">IF(R$202&lt;&gt;"",R$202,"")</f>
        <v>#N/A</v>
      </c>
      <c r="S342" s="14"/>
      <c r="T342" s="14" t="e">
        <f aca="false">IF(T$202&lt;&gt;"",T$202,"")</f>
        <v>#N/A</v>
      </c>
      <c r="U342" s="14"/>
      <c r="V342" s="14" t="e">
        <f aca="false">IF(V$202&lt;&gt;"",V$202,"")</f>
        <v>#N/A</v>
      </c>
      <c r="W342" s="14"/>
      <c r="X342" s="14" t="e">
        <f aca="false">IF(X$202&lt;&gt;"",X$202,"")</f>
        <v>#N/A</v>
      </c>
      <c r="Y342" s="14"/>
      <c r="Z342" s="14" t="e">
        <f aca="false">IF(Z$202&lt;&gt;"",Z$202,"")</f>
        <v>#N/A</v>
      </c>
      <c r="AA342" s="14"/>
      <c r="AB342" s="14" t="e">
        <f aca="false">IF(AB$202&lt;&gt;"",AB$202,"")</f>
        <v>#N/A</v>
      </c>
      <c r="AC342" s="14"/>
      <c r="AD342" s="14" t="e">
        <f aca="false">IF(AD$202&lt;&gt;"",AD$202,"")</f>
        <v>#N/A</v>
      </c>
      <c r="AE342" s="14"/>
      <c r="AF342" s="14" t="e">
        <f aca="false">IF(AF$202&lt;&gt;"",AF$202,"")</f>
        <v>#N/A</v>
      </c>
      <c r="AG342" s="14"/>
      <c r="AH342" s="14" t="e">
        <f aca="false">IF(AH$202&lt;&gt;"",AH$202,"")</f>
        <v>#N/A</v>
      </c>
      <c r="AI342" s="14"/>
      <c r="AJ342" s="14" t="e">
        <f aca="false">IF(AJ$202&lt;&gt;"",AJ$202,"")</f>
        <v>#N/A</v>
      </c>
      <c r="AK342" s="14"/>
      <c r="AL342" s="14" t="e">
        <f aca="false">IF(AL$202&lt;&gt;"",AL$202,"")</f>
        <v>#N/A</v>
      </c>
      <c r="AM342" s="14"/>
      <c r="AN342" s="14" t="e">
        <f aca="false">IF(AN$202&lt;&gt;"",AN$202,"")</f>
        <v>#N/A</v>
      </c>
      <c r="AO342" s="14"/>
      <c r="AP342" s="14" t="e">
        <f aca="false">IF(AP$202&lt;&gt;"",AP$202,"")</f>
        <v>#N/A</v>
      </c>
      <c r="AQ342" s="14"/>
      <c r="AR342" s="14" t="e">
        <f aca="false">IF(AR$202&lt;&gt;"",AR$202,"")</f>
        <v>#N/A</v>
      </c>
      <c r="AS342" s="14"/>
      <c r="AT342" s="14" t="e">
        <f aca="false">IF(AT$202&lt;&gt;"",AT$202,"")</f>
        <v>#N/A</v>
      </c>
      <c r="AU342" s="14"/>
      <c r="AV342" s="14" t="e">
        <f aca="false">IF(AV$202&lt;&gt;"",AV$202,"")</f>
        <v>#N/A</v>
      </c>
      <c r="AW342" s="14"/>
      <c r="AX342" s="14" t="e">
        <f aca="false">IF(AX$202&lt;&gt;"",AX$202,"")</f>
        <v>#N/A</v>
      </c>
      <c r="AY342" s="14"/>
      <c r="AZ342" s="14" t="e">
        <f aca="false">IF(AZ$202&lt;&gt;"",AZ$202,"")</f>
        <v>#N/A</v>
      </c>
      <c r="BA342" s="14"/>
      <c r="BB342" s="14" t="e">
        <f aca="false">IF(BB$202&lt;&gt;"",BB$202,"")</f>
        <v>#N/A</v>
      </c>
      <c r="BC342" s="14"/>
      <c r="BD342" s="14" t="e">
        <f aca="false">IF(BD$202&lt;&gt;"",BD$202,"")</f>
        <v>#N/A</v>
      </c>
      <c r="BE342" s="14"/>
      <c r="BF342" s="14" t="e">
        <f aca="false">IF(BF$202&lt;&gt;"",BF$202,"")</f>
        <v>#N/A</v>
      </c>
      <c r="BG342" s="14"/>
      <c r="BH342" s="14" t="e">
        <f aca="false">IF(BH$202&lt;&gt;"",BH$202,"")</f>
        <v>#N/A</v>
      </c>
      <c r="BI342" s="14"/>
      <c r="BJ342" s="14" t="e">
        <f aca="false">IF(BJ$202&lt;&gt;"",BJ$202,"")</f>
        <v>#N/A</v>
      </c>
      <c r="BK342" s="14"/>
      <c r="BL342" s="14" t="e">
        <f aca="false">IF(BL$202&lt;&gt;"",BL$202,"")</f>
        <v>#N/A</v>
      </c>
      <c r="BM342" s="14"/>
      <c r="BN342" s="14" t="e">
        <f aca="false">IF(BN$202&lt;&gt;"",BN$202,"")</f>
        <v>#N/A</v>
      </c>
      <c r="BO342" s="14"/>
      <c r="BP342" s="14" t="e">
        <f aca="false">IF(BP$202&lt;&gt;"",BP$202,"")</f>
        <v>#N/A</v>
      </c>
      <c r="BQ342" s="14"/>
      <c r="BR342" s="14" t="e">
        <f aca="false">IF(BR$202&lt;&gt;"",BR$202,"")</f>
        <v>#N/A</v>
      </c>
      <c r="BS342" s="14"/>
      <c r="BT342" s="14" t="e">
        <f aca="false">IF(BT$202&lt;&gt;"",BT$202,"")</f>
        <v>#N/A</v>
      </c>
      <c r="BU342" s="14"/>
      <c r="BV342" s="14" t="e">
        <f aca="false">IF(BV$202&lt;&gt;"",BV$202,"")</f>
        <v>#N/A</v>
      </c>
      <c r="BW342" s="14"/>
      <c r="BX342" s="14" t="e">
        <f aca="false">IF(BX$202&lt;&gt;"",BX$202,"")</f>
        <v>#N/A</v>
      </c>
      <c r="BY342" s="14"/>
      <c r="BZ342" s="14" t="e">
        <f aca="false">IF(BZ$202&lt;&gt;"",BZ$202,"")</f>
        <v>#N/A</v>
      </c>
      <c r="CA342" s="14"/>
      <c r="CB342" s="14" t="e">
        <f aca="false">IF(CB$202&lt;&gt;"",CB$202,"")</f>
        <v>#N/A</v>
      </c>
      <c r="CC342" s="14"/>
      <c r="CD342" s="14" t="e">
        <f aca="false">IF(CD$202&lt;&gt;"",CD$202,"")</f>
        <v>#N/A</v>
      </c>
      <c r="CE342" s="14"/>
      <c r="CF342" s="14" t="e">
        <f aca="false">IF(CF$202&lt;&gt;"",CF$202,"")</f>
        <v>#N/A</v>
      </c>
      <c r="CG342" s="14"/>
      <c r="CH342" s="14" t="e">
        <f aca="false">IF(CH$202&lt;&gt;"",CH$202,"")</f>
        <v>#N/A</v>
      </c>
      <c r="CI342" s="14"/>
      <c r="CJ342" s="14" t="e">
        <f aca="false">IF(CJ$202&lt;&gt;"",CJ$202,"")</f>
        <v>#N/A</v>
      </c>
      <c r="CK342" s="14"/>
      <c r="CL342" s="14" t="e">
        <f aca="false">IF(CL$202&lt;&gt;"",CL$202,"")</f>
        <v>#N/A</v>
      </c>
      <c r="CM342" s="14"/>
      <c r="CN342" s="14" t="e">
        <f aca="false">IF(CN$202&lt;&gt;"",CN$202,"")</f>
        <v>#N/A</v>
      </c>
      <c r="CO342" s="14"/>
      <c r="CP342" s="14" t="e">
        <f aca="false">IF(CP$202&lt;&gt;"",CP$202,"")</f>
        <v>#N/A</v>
      </c>
      <c r="CQ342" s="14"/>
      <c r="CR342" s="14" t="e">
        <f aca="false">IF(CR$202&lt;&gt;"",CR$202,"")</f>
        <v>#N/A</v>
      </c>
      <c r="CS342" s="14"/>
      <c r="CT342" s="14" t="e">
        <f aca="false">IF(CT$202&lt;&gt;"",CT$202,"")</f>
        <v>#N/A</v>
      </c>
      <c r="CU342" s="14"/>
    </row>
    <row r="343" customFormat="false" ht="6" hidden="false" customHeight="true" outlineLevel="0" collapsed="false">
      <c r="A343" s="0" t="e">
        <f aca="false">INDEX($D$102:$AI$102,1,$A342)</f>
        <v>#N/A</v>
      </c>
      <c r="B343" s="11"/>
      <c r="C343" s="11"/>
      <c r="D343" s="1" t="e">
        <f aca="false">IF($A333&gt;=subsidy_start_date,IF($A344&lt;=subsidy_end_date,D334,0),0)</f>
        <v>#N/A</v>
      </c>
      <c r="F343" s="1" t="e">
        <f aca="false">IF($A333&gt;=subsidy_start_date,IF($A344&lt;=subsidy_end_date,F334,0),0)</f>
        <v>#N/A</v>
      </c>
      <c r="H343" s="1" t="e">
        <f aca="false">IF($A333&gt;=subsidy_start_date,IF($A344&lt;=subsidy_end_date,H334,0),0)</f>
        <v>#N/A</v>
      </c>
      <c r="J343" s="1" t="e">
        <f aca="false">IF($A333&gt;=subsidy_start_date,IF($A344&lt;=subsidy_end_date,J334,0),0)</f>
        <v>#N/A</v>
      </c>
      <c r="L343" s="1" t="e">
        <f aca="false">IF($A333&gt;=subsidy_start_date,IF($A344&lt;=subsidy_end_date,L334,0),0)</f>
        <v>#N/A</v>
      </c>
      <c r="N343" s="1" t="e">
        <f aca="false">IF($A333&gt;=subsidy_start_date,IF($A344&lt;=subsidy_end_date,N334,0),0)</f>
        <v>#N/A</v>
      </c>
      <c r="P343" s="1" t="e">
        <f aca="false">IF($A333&gt;=subsidy_start_date,IF($A344&lt;=subsidy_end_date,P334,0),0)</f>
        <v>#N/A</v>
      </c>
      <c r="R343" s="1" t="e">
        <f aca="false">IF($A333&gt;=subsidy_start_date,IF($A344&lt;=subsidy_end_date,R334,0),0)</f>
        <v>#N/A</v>
      </c>
      <c r="T343" s="1" t="e">
        <f aca="false">IF($A333&gt;=subsidy_start_date,IF($A344&lt;=subsidy_end_date,T334,0),0)</f>
        <v>#N/A</v>
      </c>
      <c r="V343" s="1" t="e">
        <f aca="false">IF($A333&gt;=subsidy_start_date,IF($A344&lt;=subsidy_end_date,V334,0),0)</f>
        <v>#N/A</v>
      </c>
      <c r="X343" s="1" t="e">
        <f aca="false">IF($A333&gt;=subsidy_start_date,IF($A344&lt;=subsidy_end_date,X334,0),0)</f>
        <v>#N/A</v>
      </c>
      <c r="Z343" s="1" t="e">
        <f aca="false">IF($A333&gt;=subsidy_start_date,IF($A344&lt;=subsidy_end_date,Z334,0),0)</f>
        <v>#N/A</v>
      </c>
      <c r="AB343" s="1" t="e">
        <f aca="false">IF($A333&gt;=subsidy_start_date,IF($A344&lt;=subsidy_end_date,AB334,0),0)</f>
        <v>#N/A</v>
      </c>
      <c r="AD343" s="1" t="e">
        <f aca="false">IF($A333&gt;=subsidy_start_date,IF($A344&lt;=subsidy_end_date,AD334,0),0)</f>
        <v>#N/A</v>
      </c>
      <c r="AF343" s="1" t="e">
        <f aca="false">IF($A333&gt;=subsidy_start_date,IF($A344&lt;=subsidy_end_date,AF334,0),0)</f>
        <v>#N/A</v>
      </c>
      <c r="AH343" s="1" t="e">
        <f aca="false">IF($A333&gt;=subsidy_start_date,IF($A344&lt;=subsidy_end_date,AH334,0),0)</f>
        <v>#N/A</v>
      </c>
      <c r="AJ343" s="1" t="e">
        <f aca="false">IF($A333&gt;=subsidy_start_date,IF($A344&lt;=subsidy_end_date,AJ334,0),0)</f>
        <v>#N/A</v>
      </c>
      <c r="AL343" s="1" t="e">
        <f aca="false">IF($A333&gt;=subsidy_start_date,IF($A344&lt;=subsidy_end_date,AL334,0),0)</f>
        <v>#N/A</v>
      </c>
      <c r="AN343" s="1" t="e">
        <f aca="false">IF($A333&gt;=subsidy_start_date,IF($A344&lt;=subsidy_end_date,AN334,0),0)</f>
        <v>#N/A</v>
      </c>
      <c r="AP343" s="1" t="e">
        <f aca="false">IF($A333&gt;=subsidy_start_date,IF($A344&lt;=subsidy_end_date,AP334,0),0)</f>
        <v>#N/A</v>
      </c>
      <c r="AR343" s="1" t="e">
        <f aca="false">IF($A333&gt;=subsidy_start_date,IF($A344&lt;=subsidy_end_date,AR334,0),0)</f>
        <v>#N/A</v>
      </c>
      <c r="AT343" s="1" t="e">
        <f aca="false">IF($A333&gt;=subsidy_start_date,IF($A344&lt;=subsidy_end_date,AT334,0),0)</f>
        <v>#N/A</v>
      </c>
      <c r="AV343" s="1" t="e">
        <f aca="false">IF($A333&gt;=subsidy_start_date,IF($A344&lt;=subsidy_end_date,AV334,0),0)</f>
        <v>#N/A</v>
      </c>
      <c r="AX343" s="1" t="e">
        <f aca="false">IF($A333&gt;=subsidy_start_date,IF($A344&lt;=subsidy_end_date,AX334,0),0)</f>
        <v>#N/A</v>
      </c>
      <c r="AZ343" s="1" t="e">
        <f aca="false">IF($A333&gt;=subsidy_start_date,IF($A344&lt;=subsidy_end_date,AZ334,0),0)</f>
        <v>#N/A</v>
      </c>
      <c r="BB343" s="1" t="e">
        <f aca="false">IF($A333&gt;=subsidy_start_date,IF($A344&lt;=subsidy_end_date,BB334,0),0)</f>
        <v>#N/A</v>
      </c>
      <c r="BD343" s="1" t="e">
        <f aca="false">IF($A333&gt;=subsidy_start_date,IF($A344&lt;=subsidy_end_date,BD334,0),0)</f>
        <v>#N/A</v>
      </c>
      <c r="BF343" s="1" t="e">
        <f aca="false">IF($A333&gt;=subsidy_start_date,IF($A344&lt;=subsidy_end_date,BF334,0),0)</f>
        <v>#N/A</v>
      </c>
      <c r="BH343" s="1" t="e">
        <f aca="false">IF($A333&gt;=subsidy_start_date,IF($A344&lt;=subsidy_end_date,BH334,0),0)</f>
        <v>#N/A</v>
      </c>
      <c r="BJ343" s="1" t="e">
        <f aca="false">IF($A333&gt;=subsidy_start_date,IF($A344&lt;=subsidy_end_date,BJ334,0),0)</f>
        <v>#N/A</v>
      </c>
      <c r="BL343" s="1" t="e">
        <f aca="false">IF($A333&gt;=subsidy_start_date,IF($A344&lt;=subsidy_end_date,BL334,0),0)</f>
        <v>#N/A</v>
      </c>
      <c r="BN343" s="1" t="e">
        <f aca="false">IF($A333&gt;=subsidy_start_date,IF($A344&lt;=subsidy_end_date,BN334,0),0)</f>
        <v>#N/A</v>
      </c>
      <c r="BP343" s="1" t="e">
        <f aca="false">IF($A333&gt;=subsidy_start_date,IF($A344&lt;=subsidy_end_date,BP334,0),0)</f>
        <v>#N/A</v>
      </c>
      <c r="BR343" s="1" t="e">
        <f aca="false">IF($A333&gt;=subsidy_start_date,IF($A344&lt;=subsidy_end_date,BR334,0),0)</f>
        <v>#N/A</v>
      </c>
      <c r="BT343" s="1" t="e">
        <f aca="false">IF($A333&gt;=subsidy_start_date,IF($A344&lt;=subsidy_end_date,BT334,0),0)</f>
        <v>#N/A</v>
      </c>
      <c r="BV343" s="1" t="e">
        <f aca="false">IF($A333&gt;=subsidy_start_date,IF($A344&lt;=subsidy_end_date,BV334,0),0)</f>
        <v>#N/A</v>
      </c>
      <c r="BX343" s="1" t="e">
        <f aca="false">IF($A333&gt;=subsidy_start_date,IF($A344&lt;=subsidy_end_date,BX334,0),0)</f>
        <v>#N/A</v>
      </c>
      <c r="BZ343" s="1" t="e">
        <f aca="false">IF($A333&gt;=subsidy_start_date,IF($A344&lt;=subsidy_end_date,BZ334,0),0)</f>
        <v>#N/A</v>
      </c>
      <c r="CB343" s="1" t="e">
        <f aca="false">IF($A333&gt;=subsidy_start_date,IF($A344&lt;=subsidy_end_date,CB334,0),0)</f>
        <v>#N/A</v>
      </c>
      <c r="CD343" s="1" t="e">
        <f aca="false">IF($A333&gt;=subsidy_start_date,IF($A344&lt;=subsidy_end_date,CD334,0),0)</f>
        <v>#N/A</v>
      </c>
      <c r="CF343" s="1" t="e">
        <f aca="false">IF($A333&gt;=subsidy_start_date,IF($A344&lt;=subsidy_end_date,CF334,0),0)</f>
        <v>#N/A</v>
      </c>
      <c r="CH343" s="1" t="e">
        <f aca="false">IF($A333&gt;=subsidy_start_date,IF($A344&lt;=subsidy_end_date,CH334,0),0)</f>
        <v>#N/A</v>
      </c>
      <c r="CJ343" s="1" t="e">
        <f aca="false">IF($A333&gt;=subsidy_start_date,IF($A344&lt;=subsidy_end_date,CJ334,0),0)</f>
        <v>#N/A</v>
      </c>
      <c r="CL343" s="1" t="e">
        <f aca="false">IF($A333&gt;=subsidy_start_date,IF($A344&lt;=subsidy_end_date,CL334,0),0)</f>
        <v>#N/A</v>
      </c>
      <c r="CN343" s="1" t="e">
        <f aca="false">IF($A333&gt;=subsidy_start_date,IF($A344&lt;=subsidy_end_date,CN334,0),0)</f>
        <v>#N/A</v>
      </c>
      <c r="CP343" s="1" t="e">
        <f aca="false">IF($A333&gt;=subsidy_start_date,IF($A344&lt;=subsidy_end_date,CP334,0),0)</f>
        <v>#N/A</v>
      </c>
      <c r="CR343" s="1" t="e">
        <f aca="false">IF($A333&gt;=subsidy_start_date,IF($A344&lt;=subsidy_end_date,CR334,0),0)</f>
        <v>#N/A</v>
      </c>
      <c r="CT343" s="1" t="e">
        <f aca="false">IF($A333&gt;=subsidy_start_date,IF($A344&lt;=subsidy_end_date,CT334,0),0)</f>
        <v>#N/A</v>
      </c>
      <c r="CV343" s="1" t="e">
        <f aca="false">IF($A333&gt;=subsidy_start_date,IF($A344&lt;=subsidy_end_date,CV334,0),0)</f>
        <v>#N/A</v>
      </c>
    </row>
    <row r="344" customFormat="false" ht="15" hidden="false" customHeight="true" outlineLevel="0" collapsed="false">
      <c r="A344" s="0" t="e">
        <f aca="false">INDEX($D$103:$AI$103,1,$A342)</f>
        <v>#N/A</v>
      </c>
      <c r="B344" s="23" t="s">
        <v>30</v>
      </c>
      <c r="C344" s="11"/>
      <c r="D344" s="20" t="e">
        <f aca="false">D343</f>
        <v>#N/A</v>
      </c>
      <c r="E344" s="21"/>
      <c r="F344" s="20" t="e">
        <f aca="false">F343</f>
        <v>#N/A</v>
      </c>
      <c r="G344" s="21"/>
      <c r="H344" s="20" t="e">
        <f aca="false">H343</f>
        <v>#N/A</v>
      </c>
      <c r="I344" s="21"/>
      <c r="J344" s="20" t="e">
        <f aca="false">J343</f>
        <v>#N/A</v>
      </c>
      <c r="K344" s="21"/>
      <c r="L344" s="20" t="e">
        <f aca="false">L343</f>
        <v>#N/A</v>
      </c>
      <c r="M344" s="21"/>
      <c r="N344" s="20" t="e">
        <f aca="false">N343</f>
        <v>#N/A</v>
      </c>
      <c r="O344" s="21"/>
      <c r="P344" s="20" t="e">
        <f aca="false">P343</f>
        <v>#N/A</v>
      </c>
      <c r="Q344" s="21"/>
      <c r="R344" s="20" t="e">
        <f aca="false">R343</f>
        <v>#N/A</v>
      </c>
      <c r="S344" s="21"/>
      <c r="T344" s="20" t="e">
        <f aca="false">T343</f>
        <v>#N/A</v>
      </c>
      <c r="U344" s="21"/>
      <c r="V344" s="20" t="e">
        <f aca="false">V343</f>
        <v>#N/A</v>
      </c>
      <c r="W344" s="21"/>
      <c r="X344" s="20" t="e">
        <f aca="false">X343</f>
        <v>#N/A</v>
      </c>
      <c r="Y344" s="21"/>
      <c r="Z344" s="20" t="e">
        <f aca="false">Z343</f>
        <v>#N/A</v>
      </c>
      <c r="AA344" s="21"/>
      <c r="AB344" s="20" t="e">
        <f aca="false">AB343</f>
        <v>#N/A</v>
      </c>
      <c r="AC344" s="21"/>
      <c r="AD344" s="20" t="e">
        <f aca="false">AD343</f>
        <v>#N/A</v>
      </c>
      <c r="AE344" s="21"/>
      <c r="AF344" s="20" t="e">
        <f aca="false">AF343</f>
        <v>#N/A</v>
      </c>
      <c r="AG344" s="21"/>
      <c r="AH344" s="20" t="e">
        <f aca="false">AH343</f>
        <v>#N/A</v>
      </c>
      <c r="AI344" s="21"/>
      <c r="AJ344" s="20" t="e">
        <f aca="false">AJ343</f>
        <v>#N/A</v>
      </c>
      <c r="AK344" s="21"/>
      <c r="AL344" s="20" t="e">
        <f aca="false">AL343</f>
        <v>#N/A</v>
      </c>
      <c r="AM344" s="21"/>
      <c r="AN344" s="20" t="e">
        <f aca="false">AN343</f>
        <v>#N/A</v>
      </c>
      <c r="AO344" s="21"/>
      <c r="AP344" s="20" t="e">
        <f aca="false">AP343</f>
        <v>#N/A</v>
      </c>
      <c r="AQ344" s="21"/>
      <c r="AR344" s="20" t="e">
        <f aca="false">AR343</f>
        <v>#N/A</v>
      </c>
      <c r="AS344" s="21"/>
      <c r="AT344" s="20" t="e">
        <f aca="false">AT343</f>
        <v>#N/A</v>
      </c>
      <c r="AU344" s="21"/>
      <c r="AV344" s="20" t="e">
        <f aca="false">AV343</f>
        <v>#N/A</v>
      </c>
      <c r="AW344" s="21"/>
      <c r="AX344" s="20" t="e">
        <f aca="false">AX343</f>
        <v>#N/A</v>
      </c>
      <c r="AY344" s="21"/>
      <c r="AZ344" s="20" t="e">
        <f aca="false">AZ343</f>
        <v>#N/A</v>
      </c>
      <c r="BA344" s="21"/>
      <c r="BB344" s="20" t="e">
        <f aca="false">BB343</f>
        <v>#N/A</v>
      </c>
      <c r="BC344" s="21"/>
      <c r="BD344" s="20" t="e">
        <f aca="false">BD343</f>
        <v>#N/A</v>
      </c>
      <c r="BE344" s="21"/>
      <c r="BF344" s="20" t="e">
        <f aca="false">BF343</f>
        <v>#N/A</v>
      </c>
      <c r="BG344" s="21"/>
      <c r="BH344" s="20" t="e">
        <f aca="false">BH343</f>
        <v>#N/A</v>
      </c>
      <c r="BI344" s="21"/>
      <c r="BJ344" s="20" t="e">
        <f aca="false">BJ343</f>
        <v>#N/A</v>
      </c>
      <c r="BK344" s="21"/>
      <c r="BL344" s="20" t="e">
        <f aca="false">BL343</f>
        <v>#N/A</v>
      </c>
      <c r="BM344" s="21"/>
      <c r="BN344" s="20" t="e">
        <f aca="false">BN343</f>
        <v>#N/A</v>
      </c>
      <c r="BO344" s="21"/>
      <c r="BP344" s="20" t="e">
        <f aca="false">BP343</f>
        <v>#N/A</v>
      </c>
      <c r="BQ344" s="21"/>
      <c r="BR344" s="20" t="e">
        <f aca="false">BR343</f>
        <v>#N/A</v>
      </c>
      <c r="BS344" s="21"/>
      <c r="BT344" s="20" t="e">
        <f aca="false">BT343</f>
        <v>#N/A</v>
      </c>
      <c r="BU344" s="21"/>
      <c r="BV344" s="20" t="e">
        <f aca="false">BV343</f>
        <v>#N/A</v>
      </c>
      <c r="BW344" s="21"/>
      <c r="BX344" s="20" t="e">
        <f aca="false">BX343</f>
        <v>#N/A</v>
      </c>
      <c r="BY344" s="21"/>
      <c r="BZ344" s="20" t="e">
        <f aca="false">BZ343</f>
        <v>#N/A</v>
      </c>
      <c r="CA344" s="26"/>
      <c r="CB344" s="20" t="e">
        <f aca="false">CB343</f>
        <v>#N/A</v>
      </c>
      <c r="CC344" s="26"/>
      <c r="CD344" s="20" t="e">
        <f aca="false">CD343</f>
        <v>#N/A</v>
      </c>
      <c r="CE344" s="26"/>
      <c r="CF344" s="20" t="e">
        <f aca="false">CF343</f>
        <v>#N/A</v>
      </c>
      <c r="CG344" s="26"/>
      <c r="CH344" s="20" t="e">
        <f aca="false">CH343</f>
        <v>#N/A</v>
      </c>
      <c r="CI344" s="26"/>
      <c r="CJ344" s="20" t="e">
        <f aca="false">CJ343</f>
        <v>#N/A</v>
      </c>
      <c r="CK344" s="26"/>
      <c r="CL344" s="20" t="e">
        <f aca="false">CL343</f>
        <v>#N/A</v>
      </c>
      <c r="CM344" s="26"/>
      <c r="CN344" s="20" t="e">
        <f aca="false">CN343</f>
        <v>#N/A</v>
      </c>
      <c r="CO344" s="26"/>
      <c r="CP344" s="20" t="e">
        <f aca="false">CP343</f>
        <v>#N/A</v>
      </c>
      <c r="CQ344" s="26"/>
      <c r="CR344" s="20" t="e">
        <f aca="false">CR343</f>
        <v>#N/A</v>
      </c>
      <c r="CS344" s="26"/>
      <c r="CT344" s="20" t="e">
        <f aca="false">CT343</f>
        <v>#N/A</v>
      </c>
      <c r="CU344" s="26"/>
    </row>
    <row r="345" customFormat="false" ht="6" hidden="false" customHeight="true" outlineLevel="0" collapsed="false">
      <c r="B345" s="11"/>
      <c r="C345" s="11"/>
      <c r="D345" s="11"/>
      <c r="F345" s="11"/>
      <c r="H345" s="11"/>
      <c r="J345" s="11"/>
      <c r="L345" s="11"/>
      <c r="N345" s="11"/>
      <c r="P345" s="11"/>
      <c r="R345" s="11"/>
      <c r="T345" s="11"/>
      <c r="V345" s="11"/>
      <c r="X345" s="11"/>
      <c r="Z345" s="11"/>
      <c r="AB345" s="11"/>
      <c r="AD345" s="11"/>
      <c r="AF345" s="11"/>
      <c r="AH345" s="11"/>
      <c r="AJ345" s="11"/>
      <c r="AL345" s="11"/>
      <c r="AN345" s="11"/>
      <c r="AP345" s="11"/>
      <c r="AR345" s="11"/>
      <c r="AT345" s="11"/>
      <c r="AV345" s="11"/>
      <c r="AX345" s="11"/>
      <c r="AZ345" s="11"/>
      <c r="BB345" s="11"/>
      <c r="BD345" s="11"/>
      <c r="BF345" s="11"/>
      <c r="BH345" s="11"/>
      <c r="BJ345" s="11"/>
      <c r="BL345" s="11"/>
      <c r="BN345" s="11"/>
      <c r="BP345" s="11"/>
      <c r="BR345" s="11"/>
      <c r="BT345" s="11"/>
      <c r="BV345" s="11"/>
      <c r="BX345" s="11"/>
      <c r="BZ345" s="11"/>
      <c r="CB345" s="11"/>
      <c r="CD345" s="11"/>
      <c r="CF345" s="11"/>
      <c r="CH345" s="11"/>
      <c r="CJ345" s="11"/>
      <c r="CL345" s="11"/>
      <c r="CN345" s="11"/>
      <c r="CP345" s="11"/>
      <c r="CR345" s="11"/>
      <c r="CT345" s="11"/>
    </row>
    <row r="346" customFormat="false" ht="15" hidden="false" customHeight="true" outlineLevel="0" collapsed="false">
      <c r="B346" s="23" t="s">
        <v>55</v>
      </c>
      <c r="C346" s="11"/>
      <c r="D346" s="27" t="e">
        <f aca="false">IF(($A344&lt;subsidy_start_date)+($A343&gt;subsidy_end_date),0,D338)</f>
        <v>#N/A</v>
      </c>
      <c r="E346" s="21"/>
      <c r="F346" s="27" t="e">
        <f aca="false">IF(($A344&lt;subsidy_start_date)+($A343&gt;subsidy_end_date),0,F338)</f>
        <v>#N/A</v>
      </c>
      <c r="G346" s="21"/>
      <c r="H346" s="27" t="e">
        <f aca="false">IF(($A344&lt;subsidy_start_date)+($A343&gt;subsidy_end_date),0,H338)</f>
        <v>#N/A</v>
      </c>
      <c r="I346" s="21"/>
      <c r="J346" s="27" t="e">
        <f aca="false">IF(($A344&lt;subsidy_start_date)+($A343&gt;subsidy_end_date),0,J338)</f>
        <v>#N/A</v>
      </c>
      <c r="K346" s="21"/>
      <c r="L346" s="27" t="e">
        <f aca="false">IF(($A344&lt;subsidy_start_date)+($A343&gt;subsidy_end_date),0,L338)</f>
        <v>#N/A</v>
      </c>
      <c r="M346" s="21"/>
      <c r="N346" s="27" t="e">
        <f aca="false">IF(($A344&lt;subsidy_start_date)+($A343&gt;subsidy_end_date),0,N338)</f>
        <v>#N/A</v>
      </c>
      <c r="O346" s="21"/>
      <c r="P346" s="27" t="e">
        <f aca="false">IF(($A344&lt;subsidy_start_date)+($A343&gt;subsidy_end_date),0,P338)</f>
        <v>#N/A</v>
      </c>
      <c r="Q346" s="21"/>
      <c r="R346" s="27" t="e">
        <f aca="false">IF(($A344&lt;subsidy_start_date)+($A343&gt;subsidy_end_date),0,R338)</f>
        <v>#N/A</v>
      </c>
      <c r="S346" s="21"/>
      <c r="T346" s="27" t="e">
        <f aca="false">IF(($A344&lt;subsidy_start_date)+($A343&gt;subsidy_end_date),0,T338)</f>
        <v>#N/A</v>
      </c>
      <c r="U346" s="21"/>
      <c r="V346" s="27" t="e">
        <f aca="false">IF(($A344&lt;subsidy_start_date)+($A343&gt;subsidy_end_date),0,V338)</f>
        <v>#N/A</v>
      </c>
      <c r="W346" s="21"/>
      <c r="X346" s="27" t="e">
        <f aca="false">IF(($A344&lt;subsidy_start_date)+($A343&gt;subsidy_end_date),0,X338)</f>
        <v>#N/A</v>
      </c>
      <c r="Y346" s="21"/>
      <c r="Z346" s="27" t="e">
        <f aca="false">IF(($A344&lt;subsidy_start_date)+($A343&gt;subsidy_end_date),0,Z338)</f>
        <v>#N/A</v>
      </c>
      <c r="AA346" s="21"/>
      <c r="AB346" s="27" t="e">
        <f aca="false">IF(($A344&lt;subsidy_start_date)+($A343&gt;subsidy_end_date),0,AB338)</f>
        <v>#N/A</v>
      </c>
      <c r="AC346" s="21"/>
      <c r="AD346" s="27" t="e">
        <f aca="false">IF(($A344&lt;subsidy_start_date)+($A343&gt;subsidy_end_date),0,AD338)</f>
        <v>#N/A</v>
      </c>
      <c r="AE346" s="21"/>
      <c r="AF346" s="27" t="e">
        <f aca="false">IF(($A344&lt;subsidy_start_date)+($A343&gt;subsidy_end_date),0,AF338)</f>
        <v>#N/A</v>
      </c>
      <c r="AG346" s="21"/>
      <c r="AH346" s="27" t="e">
        <f aca="false">IF(($A344&lt;subsidy_start_date)+($A343&gt;subsidy_end_date),0,AH338)</f>
        <v>#N/A</v>
      </c>
      <c r="AI346" s="21"/>
      <c r="AJ346" s="27" t="e">
        <f aca="false">IF(($A344&lt;subsidy_start_date)+($A343&gt;subsidy_end_date),0,AJ338)</f>
        <v>#N/A</v>
      </c>
      <c r="AK346" s="21"/>
      <c r="AL346" s="27" t="e">
        <f aca="false">IF(($A344&lt;subsidy_start_date)+($A343&gt;subsidy_end_date),0,AL338)</f>
        <v>#N/A</v>
      </c>
      <c r="AM346" s="21"/>
      <c r="AN346" s="27" t="e">
        <f aca="false">IF(($A344&lt;subsidy_start_date)+($A343&gt;subsidy_end_date),0,AN338)</f>
        <v>#N/A</v>
      </c>
      <c r="AO346" s="21"/>
      <c r="AP346" s="27" t="e">
        <f aca="false">IF(($A344&lt;subsidy_start_date)+($A343&gt;subsidy_end_date),0,AP338)</f>
        <v>#N/A</v>
      </c>
      <c r="AQ346" s="21"/>
      <c r="AR346" s="27" t="e">
        <f aca="false">IF(($A344&lt;subsidy_start_date)+($A343&gt;subsidy_end_date),0,AR338)</f>
        <v>#N/A</v>
      </c>
      <c r="AS346" s="21"/>
      <c r="AT346" s="27" t="e">
        <f aca="false">IF(($A344&lt;subsidy_start_date)+($A343&gt;subsidy_end_date),0,AT338)</f>
        <v>#N/A</v>
      </c>
      <c r="AU346" s="21"/>
      <c r="AV346" s="27" t="e">
        <f aca="false">IF(($A344&lt;subsidy_start_date)+($A343&gt;subsidy_end_date),0,AV338)</f>
        <v>#N/A</v>
      </c>
      <c r="AW346" s="21"/>
      <c r="AX346" s="27" t="e">
        <f aca="false">IF(($A344&lt;subsidy_start_date)+($A343&gt;subsidy_end_date),0,AX338)</f>
        <v>#N/A</v>
      </c>
      <c r="AY346" s="21"/>
      <c r="AZ346" s="27" t="e">
        <f aca="false">IF(($A344&lt;subsidy_start_date)+($A343&gt;subsidy_end_date),0,AZ338)</f>
        <v>#N/A</v>
      </c>
      <c r="BA346" s="21"/>
      <c r="BB346" s="27" t="e">
        <f aca="false">IF(($A344&lt;subsidy_start_date)+($A343&gt;subsidy_end_date),0,BB338)</f>
        <v>#N/A</v>
      </c>
      <c r="BC346" s="21"/>
      <c r="BD346" s="27" t="e">
        <f aca="false">IF(($A344&lt;subsidy_start_date)+($A343&gt;subsidy_end_date),0,BD338)</f>
        <v>#N/A</v>
      </c>
      <c r="BE346" s="21"/>
      <c r="BF346" s="27" t="e">
        <f aca="false">IF(($A344&lt;subsidy_start_date)+($A343&gt;subsidy_end_date),0,BF338)</f>
        <v>#N/A</v>
      </c>
      <c r="BG346" s="21"/>
      <c r="BH346" s="27" t="e">
        <f aca="false">IF(($A344&lt;subsidy_start_date)+($A343&gt;subsidy_end_date),0,BH338)</f>
        <v>#N/A</v>
      </c>
      <c r="BI346" s="21"/>
      <c r="BJ346" s="27" t="e">
        <f aca="false">IF(($A344&lt;subsidy_start_date)+($A343&gt;subsidy_end_date),0,BJ338)</f>
        <v>#N/A</v>
      </c>
      <c r="BK346" s="21"/>
      <c r="BL346" s="27" t="e">
        <f aca="false">IF(($A344&lt;subsidy_start_date)+($A343&gt;subsidy_end_date),0,BL338)</f>
        <v>#N/A</v>
      </c>
      <c r="BM346" s="21"/>
      <c r="BN346" s="27" t="e">
        <f aca="false">IF(($A344&lt;subsidy_start_date)+($A343&gt;subsidy_end_date),0,BN338)</f>
        <v>#N/A</v>
      </c>
      <c r="BO346" s="21"/>
      <c r="BP346" s="27" t="e">
        <f aca="false">IF(($A344&lt;subsidy_start_date)+($A343&gt;subsidy_end_date),0,BP338)</f>
        <v>#N/A</v>
      </c>
      <c r="BQ346" s="21"/>
      <c r="BR346" s="27" t="e">
        <f aca="false">IF(($A344&lt;subsidy_start_date)+($A343&gt;subsidy_end_date),0,BR338)</f>
        <v>#N/A</v>
      </c>
      <c r="BS346" s="21"/>
      <c r="BT346" s="27" t="e">
        <f aca="false">IF(($A344&lt;subsidy_start_date)+($A343&gt;subsidy_end_date),0,BT338)</f>
        <v>#N/A</v>
      </c>
      <c r="BU346" s="21"/>
      <c r="BV346" s="27" t="e">
        <f aca="false">IF(($A344&lt;subsidy_start_date)+($A343&gt;subsidy_end_date),0,BV338)</f>
        <v>#N/A</v>
      </c>
      <c r="BW346" s="21"/>
      <c r="BX346" s="27" t="e">
        <f aca="false">IF(($A344&lt;subsidy_start_date)+($A343&gt;subsidy_end_date),0,BX338)</f>
        <v>#N/A</v>
      </c>
      <c r="BY346" s="21"/>
      <c r="BZ346" s="27" t="e">
        <f aca="false">IF(($A344&lt;subsidy_start_date)+($A343&gt;subsidy_end_date),0,BZ338)</f>
        <v>#N/A</v>
      </c>
      <c r="CA346" s="26"/>
      <c r="CB346" s="27" t="e">
        <f aca="false">IF(($A344&lt;subsidy_start_date)+($A343&gt;subsidy_end_date),0,CB338)</f>
        <v>#N/A</v>
      </c>
      <c r="CC346" s="26"/>
      <c r="CD346" s="27" t="e">
        <f aca="false">IF(($A344&lt;subsidy_start_date)+($A343&gt;subsidy_end_date),0,CD338)</f>
        <v>#N/A</v>
      </c>
      <c r="CE346" s="26"/>
      <c r="CF346" s="27" t="e">
        <f aca="false">IF(($A344&lt;subsidy_start_date)+($A343&gt;subsidy_end_date),0,CF338)</f>
        <v>#N/A</v>
      </c>
      <c r="CG346" s="26"/>
      <c r="CH346" s="27" t="e">
        <f aca="false">IF(($A344&lt;subsidy_start_date)+($A343&gt;subsidy_end_date),0,CH338)</f>
        <v>#N/A</v>
      </c>
      <c r="CI346" s="26"/>
      <c r="CJ346" s="27" t="e">
        <f aca="false">IF(($A344&lt;subsidy_start_date)+($A343&gt;subsidy_end_date),0,CJ338)</f>
        <v>#N/A</v>
      </c>
      <c r="CK346" s="26"/>
      <c r="CL346" s="27" t="e">
        <f aca="false">IF(($A344&lt;subsidy_start_date)+($A343&gt;subsidy_end_date),0,CL338)</f>
        <v>#N/A</v>
      </c>
      <c r="CM346" s="26"/>
      <c r="CN346" s="27" t="e">
        <f aca="false">IF(($A344&lt;subsidy_start_date)+($A343&gt;subsidy_end_date),0,CN338)</f>
        <v>#N/A</v>
      </c>
      <c r="CO346" s="26"/>
      <c r="CP346" s="27" t="e">
        <f aca="false">IF(($A344&lt;subsidy_start_date)+($A343&gt;subsidy_end_date),0,CP338)</f>
        <v>#N/A</v>
      </c>
      <c r="CQ346" s="26"/>
      <c r="CR346" s="27" t="e">
        <f aca="false">IF(($A344&lt;subsidy_start_date)+($A343&gt;subsidy_end_date),0,CR338)</f>
        <v>#N/A</v>
      </c>
      <c r="CS346" s="26"/>
      <c r="CT346" s="27" t="e">
        <f aca="false">IF(($A344&lt;subsidy_start_date)+($A343&gt;subsidy_end_date),0,CT338)</f>
        <v>#N/A</v>
      </c>
      <c r="CU346" s="26"/>
    </row>
    <row r="347" customFormat="false" ht="15" hidden="false" customHeight="true" outlineLevel="0" collapsed="false">
      <c r="B347" s="19" t="s">
        <v>56</v>
      </c>
      <c r="C347" s="11"/>
      <c r="D347" s="27" t="e">
        <f aca="false">-MIN(D346,D344*subsidy_rate)</f>
        <v>#N/A</v>
      </c>
      <c r="E347" s="21"/>
      <c r="F347" s="27" t="e">
        <f aca="false">-MIN(F346,F344*subsidy_rate)</f>
        <v>#N/A</v>
      </c>
      <c r="G347" s="21"/>
      <c r="H347" s="27" t="e">
        <f aca="false">-MIN(H346,H344*subsidy_rate)</f>
        <v>#N/A</v>
      </c>
      <c r="I347" s="21"/>
      <c r="J347" s="27" t="e">
        <f aca="false">-MIN(J346,J344*subsidy_rate)</f>
        <v>#N/A</v>
      </c>
      <c r="K347" s="21"/>
      <c r="L347" s="27" t="e">
        <f aca="false">-MIN(L346,L344*subsidy_rate)</f>
        <v>#N/A</v>
      </c>
      <c r="M347" s="21"/>
      <c r="N347" s="27" t="e">
        <f aca="false">-MIN(N346,N344*subsidy_rate)</f>
        <v>#N/A</v>
      </c>
      <c r="O347" s="21"/>
      <c r="P347" s="27" t="e">
        <f aca="false">-MIN(P346,P344*subsidy_rate)</f>
        <v>#N/A</v>
      </c>
      <c r="Q347" s="21"/>
      <c r="R347" s="27" t="e">
        <f aca="false">-MIN(R346,R344*subsidy_rate)</f>
        <v>#N/A</v>
      </c>
      <c r="S347" s="21"/>
      <c r="T347" s="27" t="e">
        <f aca="false">-MIN(T346,T344*subsidy_rate)</f>
        <v>#N/A</v>
      </c>
      <c r="U347" s="21"/>
      <c r="V347" s="27" t="e">
        <f aca="false">-MIN(V346,V344*subsidy_rate)</f>
        <v>#N/A</v>
      </c>
      <c r="W347" s="21"/>
      <c r="X347" s="27" t="e">
        <f aca="false">-MIN(X346,X344*subsidy_rate)</f>
        <v>#N/A</v>
      </c>
      <c r="Y347" s="21"/>
      <c r="Z347" s="27" t="e">
        <f aca="false">-MIN(Z346,Z344*subsidy_rate)</f>
        <v>#N/A</v>
      </c>
      <c r="AA347" s="21"/>
      <c r="AB347" s="27" t="e">
        <f aca="false">-MIN(AB346,AB344*subsidy_rate)</f>
        <v>#N/A</v>
      </c>
      <c r="AC347" s="21"/>
      <c r="AD347" s="27" t="e">
        <f aca="false">-MIN(AD346,AD344*subsidy_rate)</f>
        <v>#N/A</v>
      </c>
      <c r="AE347" s="21"/>
      <c r="AF347" s="27" t="e">
        <f aca="false">-MIN(AF346,AF344*subsidy_rate)</f>
        <v>#N/A</v>
      </c>
      <c r="AG347" s="21"/>
      <c r="AH347" s="27" t="e">
        <f aca="false">-MIN(AH346,AH344*subsidy_rate)</f>
        <v>#N/A</v>
      </c>
      <c r="AI347" s="21"/>
      <c r="AJ347" s="27" t="e">
        <f aca="false">-MIN(AJ346,AJ344*subsidy_rate)</f>
        <v>#N/A</v>
      </c>
      <c r="AK347" s="21"/>
      <c r="AL347" s="27" t="e">
        <f aca="false">-MIN(AL346,AL344*subsidy_rate)</f>
        <v>#N/A</v>
      </c>
      <c r="AM347" s="21"/>
      <c r="AN347" s="27" t="e">
        <f aca="false">-MIN(AN346,AN344*subsidy_rate)</f>
        <v>#N/A</v>
      </c>
      <c r="AO347" s="21"/>
      <c r="AP347" s="27" t="e">
        <f aca="false">-MIN(AP346,AP344*subsidy_rate)</f>
        <v>#N/A</v>
      </c>
      <c r="AQ347" s="21"/>
      <c r="AR347" s="27" t="e">
        <f aca="false">-MIN(AR346,AR344*subsidy_rate)</f>
        <v>#N/A</v>
      </c>
      <c r="AS347" s="21"/>
      <c r="AT347" s="27" t="e">
        <f aca="false">-MIN(AT346,AT344*subsidy_rate)</f>
        <v>#N/A</v>
      </c>
      <c r="AU347" s="21"/>
      <c r="AV347" s="27" t="e">
        <f aca="false">-MIN(AV346,AV344*subsidy_rate)</f>
        <v>#N/A</v>
      </c>
      <c r="AW347" s="21"/>
      <c r="AX347" s="27" t="e">
        <f aca="false">-MIN(AX346,AX344*subsidy_rate)</f>
        <v>#N/A</v>
      </c>
      <c r="AY347" s="21"/>
      <c r="AZ347" s="27" t="e">
        <f aca="false">-MIN(AZ346,AZ344*subsidy_rate)</f>
        <v>#N/A</v>
      </c>
      <c r="BA347" s="21"/>
      <c r="BB347" s="27" t="e">
        <f aca="false">-MIN(BB346,BB344*subsidy_rate)</f>
        <v>#N/A</v>
      </c>
      <c r="BC347" s="21"/>
      <c r="BD347" s="27" t="e">
        <f aca="false">-MIN(BD346,BD344*subsidy_rate)</f>
        <v>#N/A</v>
      </c>
      <c r="BE347" s="21"/>
      <c r="BF347" s="27" t="e">
        <f aca="false">-MIN(BF346,BF344*subsidy_rate)</f>
        <v>#N/A</v>
      </c>
      <c r="BG347" s="21"/>
      <c r="BH347" s="27" t="e">
        <f aca="false">-MIN(BH346,BH344*subsidy_rate)</f>
        <v>#N/A</v>
      </c>
      <c r="BI347" s="21"/>
      <c r="BJ347" s="27" t="e">
        <f aca="false">-MIN(BJ346,BJ344*subsidy_rate)</f>
        <v>#N/A</v>
      </c>
      <c r="BK347" s="21"/>
      <c r="BL347" s="27" t="e">
        <f aca="false">-MIN(BL346,BL344*subsidy_rate)</f>
        <v>#N/A</v>
      </c>
      <c r="BM347" s="21"/>
      <c r="BN347" s="27" t="e">
        <f aca="false">-MIN(BN346,BN344*subsidy_rate)</f>
        <v>#N/A</v>
      </c>
      <c r="BO347" s="21"/>
      <c r="BP347" s="27" t="e">
        <f aca="false">-MIN(BP346,BP344*subsidy_rate)</f>
        <v>#N/A</v>
      </c>
      <c r="BQ347" s="21"/>
      <c r="BR347" s="27" t="e">
        <f aca="false">-MIN(BR346,BR344*subsidy_rate)</f>
        <v>#N/A</v>
      </c>
      <c r="BS347" s="21"/>
      <c r="BT347" s="27" t="e">
        <f aca="false">-MIN(BT346,BT344*subsidy_rate)</f>
        <v>#N/A</v>
      </c>
      <c r="BU347" s="21"/>
      <c r="BV347" s="27" t="e">
        <f aca="false">-MIN(BV346,BV344*subsidy_rate)</f>
        <v>#N/A</v>
      </c>
      <c r="BW347" s="21"/>
      <c r="BX347" s="27" t="e">
        <f aca="false">-MIN(BX346,BX344*subsidy_rate)</f>
        <v>#N/A</v>
      </c>
      <c r="BY347" s="21"/>
      <c r="BZ347" s="27" t="e">
        <f aca="false">-MIN(BZ346,BZ344*subsidy_rate)</f>
        <v>#N/A</v>
      </c>
      <c r="CA347" s="26"/>
      <c r="CB347" s="27" t="e">
        <f aca="false">-MIN(CB346,CB344*subsidy_rate)</f>
        <v>#N/A</v>
      </c>
      <c r="CC347" s="26"/>
      <c r="CD347" s="27" t="e">
        <f aca="false">-MIN(CD346,CD344*subsidy_rate)</f>
        <v>#N/A</v>
      </c>
      <c r="CE347" s="26"/>
      <c r="CF347" s="27" t="e">
        <f aca="false">-MIN(CF346,CF344*subsidy_rate)</f>
        <v>#N/A</v>
      </c>
      <c r="CG347" s="26"/>
      <c r="CH347" s="27" t="e">
        <f aca="false">-MIN(CH346,CH344*subsidy_rate)</f>
        <v>#N/A</v>
      </c>
      <c r="CI347" s="26"/>
      <c r="CJ347" s="27" t="e">
        <f aca="false">-MIN(CJ346,CJ344*subsidy_rate)</f>
        <v>#N/A</v>
      </c>
      <c r="CK347" s="26"/>
      <c r="CL347" s="27" t="e">
        <f aca="false">-MIN(CL346,CL344*subsidy_rate)</f>
        <v>#N/A</v>
      </c>
      <c r="CM347" s="26"/>
      <c r="CN347" s="27" t="e">
        <f aca="false">-MIN(CN346,CN344*subsidy_rate)</f>
        <v>#N/A</v>
      </c>
      <c r="CO347" s="26"/>
      <c r="CP347" s="27" t="e">
        <f aca="false">-MIN(CP346,CP344*subsidy_rate)</f>
        <v>#N/A</v>
      </c>
      <c r="CQ347" s="26"/>
      <c r="CR347" s="27" t="e">
        <f aca="false">-MIN(CR346,CR344*subsidy_rate)</f>
        <v>#N/A</v>
      </c>
      <c r="CS347" s="26"/>
      <c r="CT347" s="27" t="e">
        <f aca="false">-MIN(CT346,CT344*subsidy_rate)</f>
        <v>#N/A</v>
      </c>
      <c r="CU347" s="26"/>
    </row>
    <row r="348" customFormat="false" ht="15" hidden="false" customHeight="true" outlineLevel="0" collapsed="false">
      <c r="B348" s="23" t="e">
        <f aca="false">IF(A344&gt;=subsidy_end_date,"Wage subsidy expired","Wage subsidy available next period")</f>
        <v>#N/A</v>
      </c>
      <c r="C348" s="11"/>
      <c r="D348" s="27" t="e">
        <f aca="false">D346+D347</f>
        <v>#N/A</v>
      </c>
      <c r="E348" s="21"/>
      <c r="F348" s="27" t="e">
        <f aca="false">F346+F347</f>
        <v>#N/A</v>
      </c>
      <c r="G348" s="21"/>
      <c r="H348" s="27" t="e">
        <f aca="false">H346+H347</f>
        <v>#N/A</v>
      </c>
      <c r="I348" s="21"/>
      <c r="J348" s="27" t="e">
        <f aca="false">J346+J347</f>
        <v>#N/A</v>
      </c>
      <c r="K348" s="21"/>
      <c r="L348" s="27" t="e">
        <f aca="false">L346+L347</f>
        <v>#N/A</v>
      </c>
      <c r="M348" s="21"/>
      <c r="N348" s="27" t="e">
        <f aca="false">N346+N347</f>
        <v>#N/A</v>
      </c>
      <c r="O348" s="21"/>
      <c r="P348" s="27" t="e">
        <f aca="false">P346+P347</f>
        <v>#N/A</v>
      </c>
      <c r="Q348" s="21"/>
      <c r="R348" s="27" t="e">
        <f aca="false">R346+R347</f>
        <v>#N/A</v>
      </c>
      <c r="S348" s="21"/>
      <c r="T348" s="27" t="e">
        <f aca="false">T346+T347</f>
        <v>#N/A</v>
      </c>
      <c r="U348" s="21"/>
      <c r="V348" s="27" t="e">
        <f aca="false">V346+V347</f>
        <v>#N/A</v>
      </c>
      <c r="W348" s="21"/>
      <c r="X348" s="27" t="e">
        <f aca="false">X346+X347</f>
        <v>#N/A</v>
      </c>
      <c r="Y348" s="21"/>
      <c r="Z348" s="27" t="e">
        <f aca="false">Z346+Z347</f>
        <v>#N/A</v>
      </c>
      <c r="AA348" s="21"/>
      <c r="AB348" s="27" t="e">
        <f aca="false">AB346+AB347</f>
        <v>#N/A</v>
      </c>
      <c r="AC348" s="21"/>
      <c r="AD348" s="27" t="e">
        <f aca="false">AD346+AD347</f>
        <v>#N/A</v>
      </c>
      <c r="AE348" s="21"/>
      <c r="AF348" s="27" t="e">
        <f aca="false">AF346+AF347</f>
        <v>#N/A</v>
      </c>
      <c r="AG348" s="21"/>
      <c r="AH348" s="27" t="e">
        <f aca="false">AH346+AH347</f>
        <v>#N/A</v>
      </c>
      <c r="AI348" s="21"/>
      <c r="AJ348" s="27" t="e">
        <f aca="false">AJ346+AJ347</f>
        <v>#N/A</v>
      </c>
      <c r="AK348" s="21"/>
      <c r="AL348" s="27" t="e">
        <f aca="false">AL346+AL347</f>
        <v>#N/A</v>
      </c>
      <c r="AM348" s="21"/>
      <c r="AN348" s="27" t="e">
        <f aca="false">AN346+AN347</f>
        <v>#N/A</v>
      </c>
      <c r="AO348" s="21"/>
      <c r="AP348" s="27" t="e">
        <f aca="false">AP346+AP347</f>
        <v>#N/A</v>
      </c>
      <c r="AQ348" s="21"/>
      <c r="AR348" s="27" t="e">
        <f aca="false">AR346+AR347</f>
        <v>#N/A</v>
      </c>
      <c r="AS348" s="21"/>
      <c r="AT348" s="27" t="e">
        <f aca="false">AT346+AT347</f>
        <v>#N/A</v>
      </c>
      <c r="AU348" s="21"/>
      <c r="AV348" s="27" t="e">
        <f aca="false">AV346+AV347</f>
        <v>#N/A</v>
      </c>
      <c r="AW348" s="21"/>
      <c r="AX348" s="27" t="e">
        <f aca="false">AX346+AX347</f>
        <v>#N/A</v>
      </c>
      <c r="AY348" s="21"/>
      <c r="AZ348" s="27" t="e">
        <f aca="false">AZ346+AZ347</f>
        <v>#N/A</v>
      </c>
      <c r="BA348" s="21"/>
      <c r="BB348" s="27" t="e">
        <f aca="false">BB346+BB347</f>
        <v>#N/A</v>
      </c>
      <c r="BC348" s="21"/>
      <c r="BD348" s="27" t="e">
        <f aca="false">BD346+BD347</f>
        <v>#N/A</v>
      </c>
      <c r="BE348" s="21"/>
      <c r="BF348" s="27" t="e">
        <f aca="false">BF346+BF347</f>
        <v>#N/A</v>
      </c>
      <c r="BG348" s="21"/>
      <c r="BH348" s="27" t="e">
        <f aca="false">BH346+BH347</f>
        <v>#N/A</v>
      </c>
      <c r="BI348" s="21"/>
      <c r="BJ348" s="27" t="e">
        <f aca="false">BJ346+BJ347</f>
        <v>#N/A</v>
      </c>
      <c r="BK348" s="21"/>
      <c r="BL348" s="27" t="e">
        <f aca="false">BL346+BL347</f>
        <v>#N/A</v>
      </c>
      <c r="BM348" s="21"/>
      <c r="BN348" s="27" t="e">
        <f aca="false">BN346+BN347</f>
        <v>#N/A</v>
      </c>
      <c r="BO348" s="21"/>
      <c r="BP348" s="27" t="e">
        <f aca="false">BP346+BP347</f>
        <v>#N/A</v>
      </c>
      <c r="BQ348" s="21"/>
      <c r="BR348" s="27" t="e">
        <f aca="false">BR346+BR347</f>
        <v>#N/A</v>
      </c>
      <c r="BS348" s="21"/>
      <c r="BT348" s="27" t="e">
        <f aca="false">BT346+BT347</f>
        <v>#N/A</v>
      </c>
      <c r="BU348" s="21"/>
      <c r="BV348" s="27" t="e">
        <f aca="false">BV346+BV347</f>
        <v>#N/A</v>
      </c>
      <c r="BW348" s="21"/>
      <c r="BX348" s="27" t="e">
        <f aca="false">BX346+BX347</f>
        <v>#N/A</v>
      </c>
      <c r="BY348" s="21"/>
      <c r="BZ348" s="27" t="e">
        <f aca="false">BZ346+BZ347</f>
        <v>#N/A</v>
      </c>
      <c r="CA348" s="26"/>
      <c r="CB348" s="27" t="e">
        <f aca="false">CB346+CB347</f>
        <v>#N/A</v>
      </c>
      <c r="CC348" s="26"/>
      <c r="CD348" s="27" t="e">
        <f aca="false">CD346+CD347</f>
        <v>#N/A</v>
      </c>
      <c r="CE348" s="26"/>
      <c r="CF348" s="27" t="e">
        <f aca="false">CF346+CF347</f>
        <v>#N/A</v>
      </c>
      <c r="CG348" s="26"/>
      <c r="CH348" s="27" t="e">
        <f aca="false">CH346+CH347</f>
        <v>#N/A</v>
      </c>
      <c r="CI348" s="26"/>
      <c r="CJ348" s="27" t="e">
        <f aca="false">CJ346+CJ347</f>
        <v>#N/A</v>
      </c>
      <c r="CK348" s="26"/>
      <c r="CL348" s="27" t="e">
        <f aca="false">CL346+CL347</f>
        <v>#N/A</v>
      </c>
      <c r="CM348" s="26"/>
      <c r="CN348" s="27" t="e">
        <f aca="false">CN346+CN347</f>
        <v>#N/A</v>
      </c>
      <c r="CO348" s="26"/>
      <c r="CP348" s="27" t="e">
        <f aca="false">CP346+CP347</f>
        <v>#N/A</v>
      </c>
      <c r="CQ348" s="26"/>
      <c r="CR348" s="27" t="e">
        <f aca="false">CR346+CR347</f>
        <v>#N/A</v>
      </c>
      <c r="CS348" s="26"/>
      <c r="CT348" s="27" t="e">
        <f aca="false">CT346+CT347</f>
        <v>#N/A</v>
      </c>
      <c r="CU348" s="26"/>
    </row>
    <row r="349" customFormat="false" ht="15" hidden="false" customHeight="true" outlineLevel="0" collapsed="false">
      <c r="B349" s="11"/>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row>
    <row r="350" customFormat="false" ht="15" hidden="false" customHeight="true" outlineLevel="0" collapsed="false"/>
    <row r="352" customFormat="false" ht="15" hidden="false" customHeight="true" outlineLevel="0" collapsed="false">
      <c r="A352" s="0" t="n">
        <f aca="false">A342+2</f>
        <v>31</v>
      </c>
      <c r="B352" s="12" t="e">
        <f aca="false">IF($D$102,TEXT($A353,"mmmm d")&amp;" to "&amp;TEXT($A354,"mmmm d"),"")</f>
        <v>#N/A</v>
      </c>
      <c r="C352" s="11"/>
      <c r="D352" s="14" t="str">
        <f aca="false">IF(D$202&lt;&gt;"",D$202,"")</f>
        <v>Employee 1</v>
      </c>
      <c r="E352" s="14"/>
      <c r="F352" s="14" t="e">
        <f aca="false">IF(F$202&lt;&gt;"",F$202,"")</f>
        <v>#N/A</v>
      </c>
      <c r="G352" s="14"/>
      <c r="H352" s="14" t="e">
        <f aca="false">IF(H$202&lt;&gt;"",H$202,"")</f>
        <v>#N/A</v>
      </c>
      <c r="I352" s="14"/>
      <c r="J352" s="14" t="e">
        <f aca="false">IF(J$202&lt;&gt;"",J$202,"")</f>
        <v>#N/A</v>
      </c>
      <c r="K352" s="14"/>
      <c r="L352" s="14" t="e">
        <f aca="false">IF(L$202&lt;&gt;"",L$202,"")</f>
        <v>#N/A</v>
      </c>
      <c r="M352" s="14"/>
      <c r="N352" s="14" t="e">
        <f aca="false">IF(N$202&lt;&gt;"",N$202,"")</f>
        <v>#N/A</v>
      </c>
      <c r="O352" s="14"/>
      <c r="P352" s="14" t="e">
        <f aca="false">IF(P$202&lt;&gt;"",P$202,"")</f>
        <v>#N/A</v>
      </c>
      <c r="Q352" s="14"/>
      <c r="R352" s="14" t="e">
        <f aca="false">IF(R$202&lt;&gt;"",R$202,"")</f>
        <v>#N/A</v>
      </c>
      <c r="S352" s="14"/>
      <c r="T352" s="14" t="e">
        <f aca="false">IF(T$202&lt;&gt;"",T$202,"")</f>
        <v>#N/A</v>
      </c>
      <c r="U352" s="14"/>
      <c r="V352" s="14" t="e">
        <f aca="false">IF(V$202&lt;&gt;"",V$202,"")</f>
        <v>#N/A</v>
      </c>
      <c r="W352" s="14"/>
      <c r="X352" s="14" t="e">
        <f aca="false">IF(X$202&lt;&gt;"",X$202,"")</f>
        <v>#N/A</v>
      </c>
      <c r="Y352" s="14"/>
      <c r="Z352" s="14" t="e">
        <f aca="false">IF(Z$202&lt;&gt;"",Z$202,"")</f>
        <v>#N/A</v>
      </c>
      <c r="AA352" s="14"/>
      <c r="AB352" s="14" t="e">
        <f aca="false">IF(AB$202&lt;&gt;"",AB$202,"")</f>
        <v>#N/A</v>
      </c>
      <c r="AC352" s="14"/>
      <c r="AD352" s="14" t="e">
        <f aca="false">IF(AD$202&lt;&gt;"",AD$202,"")</f>
        <v>#N/A</v>
      </c>
      <c r="AE352" s="14"/>
      <c r="AF352" s="14" t="e">
        <f aca="false">IF(AF$202&lt;&gt;"",AF$202,"")</f>
        <v>#N/A</v>
      </c>
      <c r="AG352" s="14"/>
      <c r="AH352" s="14" t="e">
        <f aca="false">IF(AH$202&lt;&gt;"",AH$202,"")</f>
        <v>#N/A</v>
      </c>
      <c r="AI352" s="14"/>
      <c r="AJ352" s="14" t="e">
        <f aca="false">IF(AJ$202&lt;&gt;"",AJ$202,"")</f>
        <v>#N/A</v>
      </c>
      <c r="AK352" s="14"/>
      <c r="AL352" s="14" t="e">
        <f aca="false">IF(AL$202&lt;&gt;"",AL$202,"")</f>
        <v>#N/A</v>
      </c>
      <c r="AM352" s="14"/>
      <c r="AN352" s="14" t="e">
        <f aca="false">IF(AN$202&lt;&gt;"",AN$202,"")</f>
        <v>#N/A</v>
      </c>
      <c r="AO352" s="14"/>
      <c r="AP352" s="14" t="e">
        <f aca="false">IF(AP$202&lt;&gt;"",AP$202,"")</f>
        <v>#N/A</v>
      </c>
      <c r="AQ352" s="14"/>
      <c r="AR352" s="14" t="e">
        <f aca="false">IF(AR$202&lt;&gt;"",AR$202,"")</f>
        <v>#N/A</v>
      </c>
      <c r="AS352" s="14"/>
      <c r="AT352" s="14" t="e">
        <f aca="false">IF(AT$202&lt;&gt;"",AT$202,"")</f>
        <v>#N/A</v>
      </c>
      <c r="AU352" s="14"/>
      <c r="AV352" s="14" t="e">
        <f aca="false">IF(AV$202&lt;&gt;"",AV$202,"")</f>
        <v>#N/A</v>
      </c>
      <c r="AW352" s="14"/>
      <c r="AX352" s="14" t="e">
        <f aca="false">IF(AX$202&lt;&gt;"",AX$202,"")</f>
        <v>#N/A</v>
      </c>
      <c r="AY352" s="14"/>
      <c r="AZ352" s="14" t="e">
        <f aca="false">IF(AZ$202&lt;&gt;"",AZ$202,"")</f>
        <v>#N/A</v>
      </c>
      <c r="BA352" s="14"/>
      <c r="BB352" s="14" t="e">
        <f aca="false">IF(BB$202&lt;&gt;"",BB$202,"")</f>
        <v>#N/A</v>
      </c>
      <c r="BC352" s="14"/>
      <c r="BD352" s="14" t="e">
        <f aca="false">IF(BD$202&lt;&gt;"",BD$202,"")</f>
        <v>#N/A</v>
      </c>
      <c r="BE352" s="14"/>
      <c r="BF352" s="14" t="e">
        <f aca="false">IF(BF$202&lt;&gt;"",BF$202,"")</f>
        <v>#N/A</v>
      </c>
      <c r="BG352" s="14"/>
      <c r="BH352" s="14" t="e">
        <f aca="false">IF(BH$202&lt;&gt;"",BH$202,"")</f>
        <v>#N/A</v>
      </c>
      <c r="BI352" s="14"/>
      <c r="BJ352" s="14" t="e">
        <f aca="false">IF(BJ$202&lt;&gt;"",BJ$202,"")</f>
        <v>#N/A</v>
      </c>
      <c r="BK352" s="14"/>
      <c r="BL352" s="14" t="e">
        <f aca="false">IF(BL$202&lt;&gt;"",BL$202,"")</f>
        <v>#N/A</v>
      </c>
      <c r="BM352" s="14"/>
      <c r="BN352" s="14" t="e">
        <f aca="false">IF(BN$202&lt;&gt;"",BN$202,"")</f>
        <v>#N/A</v>
      </c>
      <c r="BO352" s="14"/>
      <c r="BP352" s="14" t="e">
        <f aca="false">IF(BP$202&lt;&gt;"",BP$202,"")</f>
        <v>#N/A</v>
      </c>
      <c r="BQ352" s="14"/>
      <c r="BR352" s="14" t="e">
        <f aca="false">IF(BR$202&lt;&gt;"",BR$202,"")</f>
        <v>#N/A</v>
      </c>
      <c r="BS352" s="14"/>
      <c r="BT352" s="14" t="e">
        <f aca="false">IF(BT$202&lt;&gt;"",BT$202,"")</f>
        <v>#N/A</v>
      </c>
      <c r="BU352" s="14"/>
      <c r="BV352" s="14" t="e">
        <f aca="false">IF(BV$202&lt;&gt;"",BV$202,"")</f>
        <v>#N/A</v>
      </c>
      <c r="BW352" s="14"/>
      <c r="BX352" s="14" t="e">
        <f aca="false">IF(BX$202&lt;&gt;"",BX$202,"")</f>
        <v>#N/A</v>
      </c>
      <c r="BY352" s="14"/>
      <c r="BZ352" s="14" t="e">
        <f aca="false">IF(BZ$202&lt;&gt;"",BZ$202,"")</f>
        <v>#N/A</v>
      </c>
      <c r="CA352" s="14"/>
      <c r="CB352" s="14" t="e">
        <f aca="false">IF(CB$202&lt;&gt;"",CB$202,"")</f>
        <v>#N/A</v>
      </c>
      <c r="CC352" s="14"/>
      <c r="CD352" s="14" t="e">
        <f aca="false">IF(CD$202&lt;&gt;"",CD$202,"")</f>
        <v>#N/A</v>
      </c>
      <c r="CE352" s="14"/>
      <c r="CF352" s="14" t="e">
        <f aca="false">IF(CF$202&lt;&gt;"",CF$202,"")</f>
        <v>#N/A</v>
      </c>
      <c r="CG352" s="14"/>
      <c r="CH352" s="14" t="e">
        <f aca="false">IF(CH$202&lt;&gt;"",CH$202,"")</f>
        <v>#N/A</v>
      </c>
      <c r="CI352" s="14"/>
      <c r="CJ352" s="14" t="e">
        <f aca="false">IF(CJ$202&lt;&gt;"",CJ$202,"")</f>
        <v>#N/A</v>
      </c>
      <c r="CK352" s="14"/>
      <c r="CL352" s="14" t="e">
        <f aca="false">IF(CL$202&lt;&gt;"",CL$202,"")</f>
        <v>#N/A</v>
      </c>
      <c r="CM352" s="14"/>
      <c r="CN352" s="14" t="e">
        <f aca="false">IF(CN$202&lt;&gt;"",CN$202,"")</f>
        <v>#N/A</v>
      </c>
      <c r="CO352" s="14"/>
      <c r="CP352" s="14" t="e">
        <f aca="false">IF(CP$202&lt;&gt;"",CP$202,"")</f>
        <v>#N/A</v>
      </c>
      <c r="CQ352" s="14"/>
      <c r="CR352" s="14" t="e">
        <f aca="false">IF(CR$202&lt;&gt;"",CR$202,"")</f>
        <v>#N/A</v>
      </c>
      <c r="CS352" s="14"/>
      <c r="CT352" s="14" t="e">
        <f aca="false">IF(CT$202&lt;&gt;"",CT$202,"")</f>
        <v>#N/A</v>
      </c>
      <c r="CU352" s="14"/>
    </row>
    <row r="353" customFormat="false" ht="6" hidden="false" customHeight="true" outlineLevel="0" collapsed="false">
      <c r="A353" s="0" t="e">
        <f aca="false">INDEX($D$102:$AI$102,1,$A352)</f>
        <v>#N/A</v>
      </c>
      <c r="B353" s="11"/>
      <c r="C353" s="11"/>
      <c r="D353" s="1" t="e">
        <f aca="false">IF($A343&gt;=subsidy_start_date,IF($A354&lt;=subsidy_end_date,D344,0),0)</f>
        <v>#N/A</v>
      </c>
      <c r="F353" s="1" t="e">
        <f aca="false">IF($A343&gt;=subsidy_start_date,IF($A354&lt;=subsidy_end_date,F344,0),0)</f>
        <v>#N/A</v>
      </c>
      <c r="H353" s="1" t="e">
        <f aca="false">IF($A343&gt;=subsidy_start_date,IF($A354&lt;=subsidy_end_date,H344,0),0)</f>
        <v>#N/A</v>
      </c>
      <c r="J353" s="1" t="e">
        <f aca="false">IF($A343&gt;=subsidy_start_date,IF($A354&lt;=subsidy_end_date,J344,0),0)</f>
        <v>#N/A</v>
      </c>
      <c r="L353" s="1" t="e">
        <f aca="false">IF($A343&gt;=subsidy_start_date,IF($A354&lt;=subsidy_end_date,L344,0),0)</f>
        <v>#N/A</v>
      </c>
      <c r="N353" s="1" t="e">
        <f aca="false">IF($A343&gt;=subsidy_start_date,IF($A354&lt;=subsidy_end_date,N344,0),0)</f>
        <v>#N/A</v>
      </c>
      <c r="P353" s="1" t="e">
        <f aca="false">IF($A343&gt;=subsidy_start_date,IF($A354&lt;=subsidy_end_date,P344,0),0)</f>
        <v>#N/A</v>
      </c>
      <c r="R353" s="1" t="e">
        <f aca="false">IF($A343&gt;=subsidy_start_date,IF($A354&lt;=subsidy_end_date,R344,0),0)</f>
        <v>#N/A</v>
      </c>
      <c r="T353" s="1" t="e">
        <f aca="false">IF($A343&gt;=subsidy_start_date,IF($A354&lt;=subsidy_end_date,T344,0),0)</f>
        <v>#N/A</v>
      </c>
      <c r="V353" s="1" t="e">
        <f aca="false">IF($A343&gt;=subsidy_start_date,IF($A354&lt;=subsidy_end_date,V344,0),0)</f>
        <v>#N/A</v>
      </c>
      <c r="X353" s="1" t="e">
        <f aca="false">IF($A343&gt;=subsidy_start_date,IF($A354&lt;=subsidy_end_date,X344,0),0)</f>
        <v>#N/A</v>
      </c>
      <c r="Z353" s="1" t="e">
        <f aca="false">IF($A343&gt;=subsidy_start_date,IF($A354&lt;=subsidy_end_date,Z344,0),0)</f>
        <v>#N/A</v>
      </c>
      <c r="AB353" s="1" t="e">
        <f aca="false">IF($A343&gt;=subsidy_start_date,IF($A354&lt;=subsidy_end_date,AB344,0),0)</f>
        <v>#N/A</v>
      </c>
      <c r="AD353" s="1" t="e">
        <f aca="false">IF($A343&gt;=subsidy_start_date,IF($A354&lt;=subsidy_end_date,AD344,0),0)</f>
        <v>#N/A</v>
      </c>
      <c r="AF353" s="1" t="e">
        <f aca="false">IF($A343&gt;=subsidy_start_date,IF($A354&lt;=subsidy_end_date,AF344,0),0)</f>
        <v>#N/A</v>
      </c>
      <c r="AH353" s="1" t="e">
        <f aca="false">IF($A343&gt;=subsidy_start_date,IF($A354&lt;=subsidy_end_date,AH344,0),0)</f>
        <v>#N/A</v>
      </c>
      <c r="AJ353" s="1" t="e">
        <f aca="false">IF($A343&gt;=subsidy_start_date,IF($A354&lt;=subsidy_end_date,AJ344,0),0)</f>
        <v>#N/A</v>
      </c>
      <c r="AL353" s="1" t="e">
        <f aca="false">IF($A343&gt;=subsidy_start_date,IF($A354&lt;=subsidy_end_date,AL344,0),0)</f>
        <v>#N/A</v>
      </c>
      <c r="AN353" s="1" t="e">
        <f aca="false">IF($A343&gt;=subsidy_start_date,IF($A354&lt;=subsidy_end_date,AN344,0),0)</f>
        <v>#N/A</v>
      </c>
      <c r="AP353" s="1" t="e">
        <f aca="false">IF($A343&gt;=subsidy_start_date,IF($A354&lt;=subsidy_end_date,AP344,0),0)</f>
        <v>#N/A</v>
      </c>
      <c r="AR353" s="1" t="e">
        <f aca="false">IF($A343&gt;=subsidy_start_date,IF($A354&lt;=subsidy_end_date,AR344,0),0)</f>
        <v>#N/A</v>
      </c>
      <c r="AT353" s="1" t="e">
        <f aca="false">IF($A343&gt;=subsidy_start_date,IF($A354&lt;=subsidy_end_date,AT344,0),0)</f>
        <v>#N/A</v>
      </c>
      <c r="AV353" s="1" t="e">
        <f aca="false">IF($A343&gt;=subsidy_start_date,IF($A354&lt;=subsidy_end_date,AV344,0),0)</f>
        <v>#N/A</v>
      </c>
      <c r="AX353" s="1" t="e">
        <f aca="false">IF($A343&gt;=subsidy_start_date,IF($A354&lt;=subsidy_end_date,AX344,0),0)</f>
        <v>#N/A</v>
      </c>
      <c r="AZ353" s="1" t="e">
        <f aca="false">IF($A343&gt;=subsidy_start_date,IF($A354&lt;=subsidy_end_date,AZ344,0),0)</f>
        <v>#N/A</v>
      </c>
      <c r="BB353" s="1" t="e">
        <f aca="false">IF($A343&gt;=subsidy_start_date,IF($A354&lt;=subsidy_end_date,BB344,0),0)</f>
        <v>#N/A</v>
      </c>
      <c r="BD353" s="1" t="e">
        <f aca="false">IF($A343&gt;=subsidy_start_date,IF($A354&lt;=subsidy_end_date,BD344,0),0)</f>
        <v>#N/A</v>
      </c>
      <c r="BF353" s="1" t="e">
        <f aca="false">IF($A343&gt;=subsidy_start_date,IF($A354&lt;=subsidy_end_date,BF344,0),0)</f>
        <v>#N/A</v>
      </c>
      <c r="BH353" s="1" t="e">
        <f aca="false">IF($A343&gt;=subsidy_start_date,IF($A354&lt;=subsidy_end_date,BH344,0),0)</f>
        <v>#N/A</v>
      </c>
      <c r="BJ353" s="1" t="e">
        <f aca="false">IF($A343&gt;=subsidy_start_date,IF($A354&lt;=subsidy_end_date,BJ344,0),0)</f>
        <v>#N/A</v>
      </c>
      <c r="BL353" s="1" t="e">
        <f aca="false">IF($A343&gt;=subsidy_start_date,IF($A354&lt;=subsidy_end_date,BL344,0),0)</f>
        <v>#N/A</v>
      </c>
      <c r="BN353" s="1" t="e">
        <f aca="false">IF($A343&gt;=subsidy_start_date,IF($A354&lt;=subsidy_end_date,BN344,0),0)</f>
        <v>#N/A</v>
      </c>
      <c r="BP353" s="1" t="e">
        <f aca="false">IF($A343&gt;=subsidy_start_date,IF($A354&lt;=subsidy_end_date,BP344,0),0)</f>
        <v>#N/A</v>
      </c>
      <c r="BR353" s="1" t="e">
        <f aca="false">IF($A343&gt;=subsidy_start_date,IF($A354&lt;=subsidy_end_date,BR344,0),0)</f>
        <v>#N/A</v>
      </c>
      <c r="BT353" s="1" t="e">
        <f aca="false">IF($A343&gt;=subsidy_start_date,IF($A354&lt;=subsidy_end_date,BT344,0),0)</f>
        <v>#N/A</v>
      </c>
      <c r="BV353" s="1" t="e">
        <f aca="false">IF($A343&gt;=subsidy_start_date,IF($A354&lt;=subsidy_end_date,BV344,0),0)</f>
        <v>#N/A</v>
      </c>
      <c r="BX353" s="1" t="e">
        <f aca="false">IF($A343&gt;=subsidy_start_date,IF($A354&lt;=subsidy_end_date,BX344,0),0)</f>
        <v>#N/A</v>
      </c>
      <c r="BZ353" s="1" t="e">
        <f aca="false">IF($A343&gt;=subsidy_start_date,IF($A354&lt;=subsidy_end_date,BZ344,0),0)</f>
        <v>#N/A</v>
      </c>
      <c r="CB353" s="1" t="e">
        <f aca="false">IF($A343&gt;=subsidy_start_date,IF($A354&lt;=subsidy_end_date,CB344,0),0)</f>
        <v>#N/A</v>
      </c>
      <c r="CD353" s="1" t="e">
        <f aca="false">IF($A343&gt;=subsidy_start_date,IF($A354&lt;=subsidy_end_date,CD344,0),0)</f>
        <v>#N/A</v>
      </c>
      <c r="CF353" s="1" t="e">
        <f aca="false">IF($A343&gt;=subsidy_start_date,IF($A354&lt;=subsidy_end_date,CF344,0),0)</f>
        <v>#N/A</v>
      </c>
      <c r="CH353" s="1" t="e">
        <f aca="false">IF($A343&gt;=subsidy_start_date,IF($A354&lt;=subsidy_end_date,CH344,0),0)</f>
        <v>#N/A</v>
      </c>
      <c r="CJ353" s="1" t="e">
        <f aca="false">IF($A343&gt;=subsidy_start_date,IF($A354&lt;=subsidy_end_date,CJ344,0),0)</f>
        <v>#N/A</v>
      </c>
      <c r="CL353" s="1" t="e">
        <f aca="false">IF($A343&gt;=subsidy_start_date,IF($A354&lt;=subsidy_end_date,CL344,0),0)</f>
        <v>#N/A</v>
      </c>
      <c r="CN353" s="1" t="e">
        <f aca="false">IF($A343&gt;=subsidy_start_date,IF($A354&lt;=subsidy_end_date,CN344,0),0)</f>
        <v>#N/A</v>
      </c>
      <c r="CP353" s="1" t="e">
        <f aca="false">IF($A343&gt;=subsidy_start_date,IF($A354&lt;=subsidy_end_date,CP344,0),0)</f>
        <v>#N/A</v>
      </c>
      <c r="CR353" s="1" t="e">
        <f aca="false">IF($A343&gt;=subsidy_start_date,IF($A354&lt;=subsidy_end_date,CR344,0),0)</f>
        <v>#N/A</v>
      </c>
      <c r="CT353" s="1" t="e">
        <f aca="false">IF($A343&gt;=subsidy_start_date,IF($A354&lt;=subsidy_end_date,CT344,0),0)</f>
        <v>#N/A</v>
      </c>
      <c r="CV353" s="1" t="e">
        <f aca="false">IF($A343&gt;=subsidy_start_date,IF($A354&lt;=subsidy_end_date,CV344,0),0)</f>
        <v>#N/A</v>
      </c>
    </row>
    <row r="354" customFormat="false" ht="15" hidden="false" customHeight="true" outlineLevel="0" collapsed="false">
      <c r="A354" s="0" t="e">
        <f aca="false">INDEX($D$103:$AI$103,1,$A352)</f>
        <v>#N/A</v>
      </c>
      <c r="B354" s="23" t="s">
        <v>30</v>
      </c>
      <c r="C354" s="11"/>
      <c r="D354" s="20" t="e">
        <f aca="false">D353</f>
        <v>#N/A</v>
      </c>
      <c r="E354" s="21"/>
      <c r="F354" s="20" t="e">
        <f aca="false">F353</f>
        <v>#N/A</v>
      </c>
      <c r="G354" s="21"/>
      <c r="H354" s="20" t="e">
        <f aca="false">H353</f>
        <v>#N/A</v>
      </c>
      <c r="I354" s="21"/>
      <c r="J354" s="20" t="e">
        <f aca="false">J353</f>
        <v>#N/A</v>
      </c>
      <c r="K354" s="21"/>
      <c r="L354" s="20" t="e">
        <f aca="false">L353</f>
        <v>#N/A</v>
      </c>
      <c r="M354" s="21"/>
      <c r="N354" s="20" t="e">
        <f aca="false">N353</f>
        <v>#N/A</v>
      </c>
      <c r="O354" s="21"/>
      <c r="P354" s="20" t="e">
        <f aca="false">P353</f>
        <v>#N/A</v>
      </c>
      <c r="Q354" s="21"/>
      <c r="R354" s="20" t="e">
        <f aca="false">R353</f>
        <v>#N/A</v>
      </c>
      <c r="S354" s="21"/>
      <c r="T354" s="20" t="e">
        <f aca="false">T353</f>
        <v>#N/A</v>
      </c>
      <c r="U354" s="21"/>
      <c r="V354" s="20" t="e">
        <f aca="false">V353</f>
        <v>#N/A</v>
      </c>
      <c r="W354" s="21"/>
      <c r="X354" s="20" t="e">
        <f aca="false">X353</f>
        <v>#N/A</v>
      </c>
      <c r="Y354" s="21"/>
      <c r="Z354" s="20" t="e">
        <f aca="false">Z353</f>
        <v>#N/A</v>
      </c>
      <c r="AA354" s="21"/>
      <c r="AB354" s="20" t="e">
        <f aca="false">AB353</f>
        <v>#N/A</v>
      </c>
      <c r="AC354" s="21"/>
      <c r="AD354" s="20" t="e">
        <f aca="false">AD353</f>
        <v>#N/A</v>
      </c>
      <c r="AE354" s="21"/>
      <c r="AF354" s="20" t="e">
        <f aca="false">AF353</f>
        <v>#N/A</v>
      </c>
      <c r="AG354" s="21"/>
      <c r="AH354" s="20" t="e">
        <f aca="false">AH353</f>
        <v>#N/A</v>
      </c>
      <c r="AI354" s="21"/>
      <c r="AJ354" s="20" t="e">
        <f aca="false">AJ353</f>
        <v>#N/A</v>
      </c>
      <c r="AK354" s="21"/>
      <c r="AL354" s="20" t="e">
        <f aca="false">AL353</f>
        <v>#N/A</v>
      </c>
      <c r="AM354" s="21"/>
      <c r="AN354" s="20" t="e">
        <f aca="false">AN353</f>
        <v>#N/A</v>
      </c>
      <c r="AO354" s="21"/>
      <c r="AP354" s="20" t="e">
        <f aca="false">AP353</f>
        <v>#N/A</v>
      </c>
      <c r="AQ354" s="21"/>
      <c r="AR354" s="20" t="e">
        <f aca="false">AR353</f>
        <v>#N/A</v>
      </c>
      <c r="AS354" s="21"/>
      <c r="AT354" s="20" t="e">
        <f aca="false">AT353</f>
        <v>#N/A</v>
      </c>
      <c r="AU354" s="21"/>
      <c r="AV354" s="20" t="e">
        <f aca="false">AV353</f>
        <v>#N/A</v>
      </c>
      <c r="AW354" s="21"/>
      <c r="AX354" s="20" t="e">
        <f aca="false">AX353</f>
        <v>#N/A</v>
      </c>
      <c r="AY354" s="21"/>
      <c r="AZ354" s="20" t="e">
        <f aca="false">AZ353</f>
        <v>#N/A</v>
      </c>
      <c r="BA354" s="21"/>
      <c r="BB354" s="20" t="e">
        <f aca="false">BB353</f>
        <v>#N/A</v>
      </c>
      <c r="BC354" s="21"/>
      <c r="BD354" s="20" t="e">
        <f aca="false">BD353</f>
        <v>#N/A</v>
      </c>
      <c r="BE354" s="21"/>
      <c r="BF354" s="20" t="e">
        <f aca="false">BF353</f>
        <v>#N/A</v>
      </c>
      <c r="BG354" s="21"/>
      <c r="BH354" s="20" t="e">
        <f aca="false">BH353</f>
        <v>#N/A</v>
      </c>
      <c r="BI354" s="21"/>
      <c r="BJ354" s="20" t="e">
        <f aca="false">BJ353</f>
        <v>#N/A</v>
      </c>
      <c r="BK354" s="21"/>
      <c r="BL354" s="20" t="e">
        <f aca="false">BL353</f>
        <v>#N/A</v>
      </c>
      <c r="BM354" s="21"/>
      <c r="BN354" s="20" t="e">
        <f aca="false">BN353</f>
        <v>#N/A</v>
      </c>
      <c r="BO354" s="21"/>
      <c r="BP354" s="20" t="e">
        <f aca="false">BP353</f>
        <v>#N/A</v>
      </c>
      <c r="BQ354" s="21"/>
      <c r="BR354" s="20" t="e">
        <f aca="false">BR353</f>
        <v>#N/A</v>
      </c>
      <c r="BS354" s="21"/>
      <c r="BT354" s="20" t="e">
        <f aca="false">BT353</f>
        <v>#N/A</v>
      </c>
      <c r="BU354" s="21"/>
      <c r="BV354" s="20" t="e">
        <f aca="false">BV353</f>
        <v>#N/A</v>
      </c>
      <c r="BW354" s="21"/>
      <c r="BX354" s="20" t="e">
        <f aca="false">BX353</f>
        <v>#N/A</v>
      </c>
      <c r="BY354" s="21"/>
      <c r="BZ354" s="20" t="e">
        <f aca="false">BZ353</f>
        <v>#N/A</v>
      </c>
      <c r="CA354" s="26"/>
      <c r="CB354" s="20" t="e">
        <f aca="false">CB353</f>
        <v>#N/A</v>
      </c>
      <c r="CC354" s="26"/>
      <c r="CD354" s="20" t="e">
        <f aca="false">CD353</f>
        <v>#N/A</v>
      </c>
      <c r="CE354" s="26"/>
      <c r="CF354" s="20" t="e">
        <f aca="false">CF353</f>
        <v>#N/A</v>
      </c>
      <c r="CG354" s="26"/>
      <c r="CH354" s="20" t="e">
        <f aca="false">CH353</f>
        <v>#N/A</v>
      </c>
      <c r="CI354" s="26"/>
      <c r="CJ354" s="20" t="e">
        <f aca="false">CJ353</f>
        <v>#N/A</v>
      </c>
      <c r="CK354" s="26"/>
      <c r="CL354" s="20" t="e">
        <f aca="false">CL353</f>
        <v>#N/A</v>
      </c>
      <c r="CM354" s="26"/>
      <c r="CN354" s="20" t="e">
        <f aca="false">CN353</f>
        <v>#N/A</v>
      </c>
      <c r="CO354" s="26"/>
      <c r="CP354" s="20" t="e">
        <f aca="false">CP353</f>
        <v>#N/A</v>
      </c>
      <c r="CQ354" s="26"/>
      <c r="CR354" s="20" t="e">
        <f aca="false">CR353</f>
        <v>#N/A</v>
      </c>
      <c r="CS354" s="26"/>
      <c r="CT354" s="20" t="e">
        <f aca="false">CT353</f>
        <v>#N/A</v>
      </c>
      <c r="CU354" s="26"/>
    </row>
    <row r="355" customFormat="false" ht="6" hidden="false" customHeight="true" outlineLevel="0" collapsed="false">
      <c r="B355" s="11"/>
      <c r="C355" s="11"/>
      <c r="D355" s="11"/>
      <c r="F355" s="11"/>
      <c r="H355" s="11"/>
      <c r="J355" s="11"/>
      <c r="L355" s="11"/>
      <c r="N355" s="11"/>
      <c r="P355" s="11"/>
      <c r="R355" s="11"/>
      <c r="T355" s="11"/>
      <c r="V355" s="11"/>
      <c r="X355" s="11"/>
      <c r="Z355" s="11"/>
      <c r="AB355" s="11"/>
      <c r="AD355" s="11"/>
      <c r="AF355" s="11"/>
      <c r="AH355" s="11"/>
      <c r="AJ355" s="11"/>
      <c r="AL355" s="11"/>
      <c r="AN355" s="11"/>
      <c r="AP355" s="11"/>
      <c r="AR355" s="11"/>
      <c r="AT355" s="11"/>
      <c r="AV355" s="11"/>
      <c r="AX355" s="11"/>
      <c r="AZ355" s="11"/>
      <c r="BB355" s="11"/>
      <c r="BD355" s="11"/>
      <c r="BF355" s="11"/>
      <c r="BH355" s="11"/>
      <c r="BJ355" s="11"/>
      <c r="BL355" s="11"/>
      <c r="BN355" s="11"/>
      <c r="BP355" s="11"/>
      <c r="BR355" s="11"/>
      <c r="BT355" s="11"/>
      <c r="BV355" s="11"/>
      <c r="BX355" s="11"/>
      <c r="BZ355" s="11"/>
      <c r="CB355" s="11"/>
      <c r="CD355" s="11"/>
      <c r="CF355" s="11"/>
      <c r="CH355" s="11"/>
      <c r="CJ355" s="11"/>
      <c r="CL355" s="11"/>
      <c r="CN355" s="11"/>
      <c r="CP355" s="11"/>
      <c r="CR355" s="11"/>
      <c r="CT355" s="11"/>
    </row>
    <row r="356" customFormat="false" ht="15" hidden="false" customHeight="true" outlineLevel="0" collapsed="false">
      <c r="B356" s="23" t="s">
        <v>55</v>
      </c>
      <c r="C356" s="11"/>
      <c r="D356" s="27" t="e">
        <f aca="false">IF(($A354&lt;subsidy_start_date)+($A353&gt;subsidy_end_date),0,D348)</f>
        <v>#N/A</v>
      </c>
      <c r="E356" s="21"/>
      <c r="F356" s="27" t="e">
        <f aca="false">IF(($A354&lt;subsidy_start_date)+($A353&gt;subsidy_end_date),0,F348)</f>
        <v>#N/A</v>
      </c>
      <c r="G356" s="21"/>
      <c r="H356" s="27" t="e">
        <f aca="false">IF(($A354&lt;subsidy_start_date)+($A353&gt;subsidy_end_date),0,H348)</f>
        <v>#N/A</v>
      </c>
      <c r="I356" s="21"/>
      <c r="J356" s="27" t="e">
        <f aca="false">IF(($A354&lt;subsidy_start_date)+($A353&gt;subsidy_end_date),0,J348)</f>
        <v>#N/A</v>
      </c>
      <c r="K356" s="21"/>
      <c r="L356" s="27" t="e">
        <f aca="false">IF(($A354&lt;subsidy_start_date)+($A353&gt;subsidy_end_date),0,L348)</f>
        <v>#N/A</v>
      </c>
      <c r="M356" s="21"/>
      <c r="N356" s="27" t="e">
        <f aca="false">IF(($A354&lt;subsidy_start_date)+($A353&gt;subsidy_end_date),0,N348)</f>
        <v>#N/A</v>
      </c>
      <c r="O356" s="21"/>
      <c r="P356" s="27" t="e">
        <f aca="false">IF(($A354&lt;subsidy_start_date)+($A353&gt;subsidy_end_date),0,P348)</f>
        <v>#N/A</v>
      </c>
      <c r="Q356" s="21"/>
      <c r="R356" s="27" t="e">
        <f aca="false">IF(($A354&lt;subsidy_start_date)+($A353&gt;subsidy_end_date),0,R348)</f>
        <v>#N/A</v>
      </c>
      <c r="S356" s="21"/>
      <c r="T356" s="27" t="e">
        <f aca="false">IF(($A354&lt;subsidy_start_date)+($A353&gt;subsidy_end_date),0,T348)</f>
        <v>#N/A</v>
      </c>
      <c r="U356" s="21"/>
      <c r="V356" s="27" t="e">
        <f aca="false">IF(($A354&lt;subsidy_start_date)+($A353&gt;subsidy_end_date),0,V348)</f>
        <v>#N/A</v>
      </c>
      <c r="W356" s="21"/>
      <c r="X356" s="27" t="e">
        <f aca="false">IF(($A354&lt;subsidy_start_date)+($A353&gt;subsidy_end_date),0,X348)</f>
        <v>#N/A</v>
      </c>
      <c r="Y356" s="21"/>
      <c r="Z356" s="27" t="e">
        <f aca="false">IF(($A354&lt;subsidy_start_date)+($A353&gt;subsidy_end_date),0,Z348)</f>
        <v>#N/A</v>
      </c>
      <c r="AA356" s="21"/>
      <c r="AB356" s="27" t="e">
        <f aca="false">IF(($A354&lt;subsidy_start_date)+($A353&gt;subsidy_end_date),0,AB348)</f>
        <v>#N/A</v>
      </c>
      <c r="AC356" s="21"/>
      <c r="AD356" s="27" t="e">
        <f aca="false">IF(($A354&lt;subsidy_start_date)+($A353&gt;subsidy_end_date),0,AD348)</f>
        <v>#N/A</v>
      </c>
      <c r="AE356" s="21"/>
      <c r="AF356" s="27" t="e">
        <f aca="false">IF(($A354&lt;subsidy_start_date)+($A353&gt;subsidy_end_date),0,AF348)</f>
        <v>#N/A</v>
      </c>
      <c r="AG356" s="21"/>
      <c r="AH356" s="27" t="e">
        <f aca="false">IF(($A354&lt;subsidy_start_date)+($A353&gt;subsidy_end_date),0,AH348)</f>
        <v>#N/A</v>
      </c>
      <c r="AI356" s="21"/>
      <c r="AJ356" s="27" t="e">
        <f aca="false">IF(($A354&lt;subsidy_start_date)+($A353&gt;subsidy_end_date),0,AJ348)</f>
        <v>#N/A</v>
      </c>
      <c r="AK356" s="21"/>
      <c r="AL356" s="27" t="e">
        <f aca="false">IF(($A354&lt;subsidy_start_date)+($A353&gt;subsidy_end_date),0,AL348)</f>
        <v>#N/A</v>
      </c>
      <c r="AM356" s="21"/>
      <c r="AN356" s="27" t="e">
        <f aca="false">IF(($A354&lt;subsidy_start_date)+($A353&gt;subsidy_end_date),0,AN348)</f>
        <v>#N/A</v>
      </c>
      <c r="AO356" s="21"/>
      <c r="AP356" s="27" t="e">
        <f aca="false">IF(($A354&lt;subsidy_start_date)+($A353&gt;subsidy_end_date),0,AP348)</f>
        <v>#N/A</v>
      </c>
      <c r="AQ356" s="21"/>
      <c r="AR356" s="27" t="e">
        <f aca="false">IF(($A354&lt;subsidy_start_date)+($A353&gt;subsidy_end_date),0,AR348)</f>
        <v>#N/A</v>
      </c>
      <c r="AS356" s="21"/>
      <c r="AT356" s="27" t="e">
        <f aca="false">IF(($A354&lt;subsidy_start_date)+($A353&gt;subsidy_end_date),0,AT348)</f>
        <v>#N/A</v>
      </c>
      <c r="AU356" s="21"/>
      <c r="AV356" s="27" t="e">
        <f aca="false">IF(($A354&lt;subsidy_start_date)+($A353&gt;subsidy_end_date),0,AV348)</f>
        <v>#N/A</v>
      </c>
      <c r="AW356" s="21"/>
      <c r="AX356" s="27" t="e">
        <f aca="false">IF(($A354&lt;subsidy_start_date)+($A353&gt;subsidy_end_date),0,AX348)</f>
        <v>#N/A</v>
      </c>
      <c r="AY356" s="21"/>
      <c r="AZ356" s="27" t="e">
        <f aca="false">IF(($A354&lt;subsidy_start_date)+($A353&gt;subsidy_end_date),0,AZ348)</f>
        <v>#N/A</v>
      </c>
      <c r="BA356" s="21"/>
      <c r="BB356" s="27" t="e">
        <f aca="false">IF(($A354&lt;subsidy_start_date)+($A353&gt;subsidy_end_date),0,BB348)</f>
        <v>#N/A</v>
      </c>
      <c r="BC356" s="21"/>
      <c r="BD356" s="27" t="e">
        <f aca="false">IF(($A354&lt;subsidy_start_date)+($A353&gt;subsidy_end_date),0,BD348)</f>
        <v>#N/A</v>
      </c>
      <c r="BE356" s="21"/>
      <c r="BF356" s="27" t="e">
        <f aca="false">IF(($A354&lt;subsidy_start_date)+($A353&gt;subsidy_end_date),0,BF348)</f>
        <v>#N/A</v>
      </c>
      <c r="BG356" s="21"/>
      <c r="BH356" s="27" t="e">
        <f aca="false">IF(($A354&lt;subsidy_start_date)+($A353&gt;subsidy_end_date),0,BH348)</f>
        <v>#N/A</v>
      </c>
      <c r="BI356" s="21"/>
      <c r="BJ356" s="27" t="e">
        <f aca="false">IF(($A354&lt;subsidy_start_date)+($A353&gt;subsidy_end_date),0,BJ348)</f>
        <v>#N/A</v>
      </c>
      <c r="BK356" s="21"/>
      <c r="BL356" s="27" t="e">
        <f aca="false">IF(($A354&lt;subsidy_start_date)+($A353&gt;subsidy_end_date),0,BL348)</f>
        <v>#N/A</v>
      </c>
      <c r="BM356" s="21"/>
      <c r="BN356" s="27" t="e">
        <f aca="false">IF(($A354&lt;subsidy_start_date)+($A353&gt;subsidy_end_date),0,BN348)</f>
        <v>#N/A</v>
      </c>
      <c r="BO356" s="21"/>
      <c r="BP356" s="27" t="e">
        <f aca="false">IF(($A354&lt;subsidy_start_date)+($A353&gt;subsidy_end_date),0,BP348)</f>
        <v>#N/A</v>
      </c>
      <c r="BQ356" s="21"/>
      <c r="BR356" s="27" t="e">
        <f aca="false">IF(($A354&lt;subsidy_start_date)+($A353&gt;subsidy_end_date),0,BR348)</f>
        <v>#N/A</v>
      </c>
      <c r="BS356" s="21"/>
      <c r="BT356" s="27" t="e">
        <f aca="false">IF(($A354&lt;subsidy_start_date)+($A353&gt;subsidy_end_date),0,BT348)</f>
        <v>#N/A</v>
      </c>
      <c r="BU356" s="21"/>
      <c r="BV356" s="27" t="e">
        <f aca="false">IF(($A354&lt;subsidy_start_date)+($A353&gt;subsidy_end_date),0,BV348)</f>
        <v>#N/A</v>
      </c>
      <c r="BW356" s="21"/>
      <c r="BX356" s="27" t="e">
        <f aca="false">IF(($A354&lt;subsidy_start_date)+($A353&gt;subsidy_end_date),0,BX348)</f>
        <v>#N/A</v>
      </c>
      <c r="BY356" s="21"/>
      <c r="BZ356" s="27" t="e">
        <f aca="false">IF(($A354&lt;subsidy_start_date)+($A353&gt;subsidy_end_date),0,BZ348)</f>
        <v>#N/A</v>
      </c>
      <c r="CA356" s="26"/>
      <c r="CB356" s="27" t="e">
        <f aca="false">IF(($A354&lt;subsidy_start_date)+($A353&gt;subsidy_end_date),0,CB348)</f>
        <v>#N/A</v>
      </c>
      <c r="CC356" s="26"/>
      <c r="CD356" s="27" t="e">
        <f aca="false">IF(($A354&lt;subsidy_start_date)+($A353&gt;subsidy_end_date),0,CD348)</f>
        <v>#N/A</v>
      </c>
      <c r="CE356" s="26"/>
      <c r="CF356" s="27" t="e">
        <f aca="false">IF(($A354&lt;subsidy_start_date)+($A353&gt;subsidy_end_date),0,CF348)</f>
        <v>#N/A</v>
      </c>
      <c r="CG356" s="26"/>
      <c r="CH356" s="27" t="e">
        <f aca="false">IF(($A354&lt;subsidy_start_date)+($A353&gt;subsidy_end_date),0,CH348)</f>
        <v>#N/A</v>
      </c>
      <c r="CI356" s="26"/>
      <c r="CJ356" s="27" t="e">
        <f aca="false">IF(($A354&lt;subsidy_start_date)+($A353&gt;subsidy_end_date),0,CJ348)</f>
        <v>#N/A</v>
      </c>
      <c r="CK356" s="26"/>
      <c r="CL356" s="27" t="e">
        <f aca="false">IF(($A354&lt;subsidy_start_date)+($A353&gt;subsidy_end_date),0,CL348)</f>
        <v>#N/A</v>
      </c>
      <c r="CM356" s="26"/>
      <c r="CN356" s="27" t="e">
        <f aca="false">IF(($A354&lt;subsidy_start_date)+($A353&gt;subsidy_end_date),0,CN348)</f>
        <v>#N/A</v>
      </c>
      <c r="CO356" s="26"/>
      <c r="CP356" s="27" t="e">
        <f aca="false">IF(($A354&lt;subsidy_start_date)+($A353&gt;subsidy_end_date),0,CP348)</f>
        <v>#N/A</v>
      </c>
      <c r="CQ356" s="26"/>
      <c r="CR356" s="27" t="e">
        <f aca="false">IF(($A354&lt;subsidy_start_date)+($A353&gt;subsidy_end_date),0,CR348)</f>
        <v>#N/A</v>
      </c>
      <c r="CS356" s="26"/>
      <c r="CT356" s="27" t="e">
        <f aca="false">IF(($A354&lt;subsidy_start_date)+($A353&gt;subsidy_end_date),0,CT348)</f>
        <v>#N/A</v>
      </c>
      <c r="CU356" s="26"/>
    </row>
    <row r="357" customFormat="false" ht="15" hidden="false" customHeight="true" outlineLevel="0" collapsed="false">
      <c r="B357" s="19" t="s">
        <v>56</v>
      </c>
      <c r="C357" s="11"/>
      <c r="D357" s="27" t="e">
        <f aca="false">-MIN(D356,D354*subsidy_rate)</f>
        <v>#N/A</v>
      </c>
      <c r="E357" s="21"/>
      <c r="F357" s="27" t="e">
        <f aca="false">-MIN(F356,F354*subsidy_rate)</f>
        <v>#N/A</v>
      </c>
      <c r="G357" s="21"/>
      <c r="H357" s="27" t="e">
        <f aca="false">-MIN(H356,H354*subsidy_rate)</f>
        <v>#N/A</v>
      </c>
      <c r="I357" s="21"/>
      <c r="J357" s="27" t="e">
        <f aca="false">-MIN(J356,J354*subsidy_rate)</f>
        <v>#N/A</v>
      </c>
      <c r="K357" s="21"/>
      <c r="L357" s="27" t="e">
        <f aca="false">-MIN(L356,L354*subsidy_rate)</f>
        <v>#N/A</v>
      </c>
      <c r="M357" s="21"/>
      <c r="N357" s="27" t="e">
        <f aca="false">-MIN(N356,N354*subsidy_rate)</f>
        <v>#N/A</v>
      </c>
      <c r="O357" s="21"/>
      <c r="P357" s="27" t="e">
        <f aca="false">-MIN(P356,P354*subsidy_rate)</f>
        <v>#N/A</v>
      </c>
      <c r="Q357" s="21"/>
      <c r="R357" s="27" t="e">
        <f aca="false">-MIN(R356,R354*subsidy_rate)</f>
        <v>#N/A</v>
      </c>
      <c r="S357" s="21"/>
      <c r="T357" s="27" t="e">
        <f aca="false">-MIN(T356,T354*subsidy_rate)</f>
        <v>#N/A</v>
      </c>
      <c r="U357" s="21"/>
      <c r="V357" s="27" t="e">
        <f aca="false">-MIN(V356,V354*subsidy_rate)</f>
        <v>#N/A</v>
      </c>
      <c r="W357" s="21"/>
      <c r="X357" s="27" t="e">
        <f aca="false">-MIN(X356,X354*subsidy_rate)</f>
        <v>#N/A</v>
      </c>
      <c r="Y357" s="21"/>
      <c r="Z357" s="27" t="e">
        <f aca="false">-MIN(Z356,Z354*subsidy_rate)</f>
        <v>#N/A</v>
      </c>
      <c r="AA357" s="21"/>
      <c r="AB357" s="27" t="e">
        <f aca="false">-MIN(AB356,AB354*subsidy_rate)</f>
        <v>#N/A</v>
      </c>
      <c r="AC357" s="21"/>
      <c r="AD357" s="27" t="e">
        <f aca="false">-MIN(AD356,AD354*subsidy_rate)</f>
        <v>#N/A</v>
      </c>
      <c r="AE357" s="21"/>
      <c r="AF357" s="27" t="e">
        <f aca="false">-MIN(AF356,AF354*subsidy_rate)</f>
        <v>#N/A</v>
      </c>
      <c r="AG357" s="21"/>
      <c r="AH357" s="27" t="e">
        <f aca="false">-MIN(AH356,AH354*subsidy_rate)</f>
        <v>#N/A</v>
      </c>
      <c r="AI357" s="21"/>
      <c r="AJ357" s="27" t="e">
        <f aca="false">-MIN(AJ356,AJ354*subsidy_rate)</f>
        <v>#N/A</v>
      </c>
      <c r="AK357" s="21"/>
      <c r="AL357" s="27" t="e">
        <f aca="false">-MIN(AL356,AL354*subsidy_rate)</f>
        <v>#N/A</v>
      </c>
      <c r="AM357" s="21"/>
      <c r="AN357" s="27" t="e">
        <f aca="false">-MIN(AN356,AN354*subsidy_rate)</f>
        <v>#N/A</v>
      </c>
      <c r="AO357" s="21"/>
      <c r="AP357" s="27" t="e">
        <f aca="false">-MIN(AP356,AP354*subsidy_rate)</f>
        <v>#N/A</v>
      </c>
      <c r="AQ357" s="21"/>
      <c r="AR357" s="27" t="e">
        <f aca="false">-MIN(AR356,AR354*subsidy_rate)</f>
        <v>#N/A</v>
      </c>
      <c r="AS357" s="21"/>
      <c r="AT357" s="27" t="e">
        <f aca="false">-MIN(AT356,AT354*subsidy_rate)</f>
        <v>#N/A</v>
      </c>
      <c r="AU357" s="21"/>
      <c r="AV357" s="27" t="e">
        <f aca="false">-MIN(AV356,AV354*subsidy_rate)</f>
        <v>#N/A</v>
      </c>
      <c r="AW357" s="21"/>
      <c r="AX357" s="27" t="e">
        <f aca="false">-MIN(AX356,AX354*subsidy_rate)</f>
        <v>#N/A</v>
      </c>
      <c r="AY357" s="21"/>
      <c r="AZ357" s="27" t="e">
        <f aca="false">-MIN(AZ356,AZ354*subsidy_rate)</f>
        <v>#N/A</v>
      </c>
      <c r="BA357" s="21"/>
      <c r="BB357" s="27" t="e">
        <f aca="false">-MIN(BB356,BB354*subsidy_rate)</f>
        <v>#N/A</v>
      </c>
      <c r="BC357" s="21"/>
      <c r="BD357" s="27" t="e">
        <f aca="false">-MIN(BD356,BD354*subsidy_rate)</f>
        <v>#N/A</v>
      </c>
      <c r="BE357" s="21"/>
      <c r="BF357" s="27" t="e">
        <f aca="false">-MIN(BF356,BF354*subsidy_rate)</f>
        <v>#N/A</v>
      </c>
      <c r="BG357" s="21"/>
      <c r="BH357" s="27" t="e">
        <f aca="false">-MIN(BH356,BH354*subsidy_rate)</f>
        <v>#N/A</v>
      </c>
      <c r="BI357" s="21"/>
      <c r="BJ357" s="27" t="e">
        <f aca="false">-MIN(BJ356,BJ354*subsidy_rate)</f>
        <v>#N/A</v>
      </c>
      <c r="BK357" s="21"/>
      <c r="BL357" s="27" t="e">
        <f aca="false">-MIN(BL356,BL354*subsidy_rate)</f>
        <v>#N/A</v>
      </c>
      <c r="BM357" s="21"/>
      <c r="BN357" s="27" t="e">
        <f aca="false">-MIN(BN356,BN354*subsidy_rate)</f>
        <v>#N/A</v>
      </c>
      <c r="BO357" s="21"/>
      <c r="BP357" s="27" t="e">
        <f aca="false">-MIN(BP356,BP354*subsidy_rate)</f>
        <v>#N/A</v>
      </c>
      <c r="BQ357" s="21"/>
      <c r="BR357" s="27" t="e">
        <f aca="false">-MIN(BR356,BR354*subsidy_rate)</f>
        <v>#N/A</v>
      </c>
      <c r="BS357" s="21"/>
      <c r="BT357" s="27" t="e">
        <f aca="false">-MIN(BT356,BT354*subsidy_rate)</f>
        <v>#N/A</v>
      </c>
      <c r="BU357" s="21"/>
      <c r="BV357" s="27" t="e">
        <f aca="false">-MIN(BV356,BV354*subsidy_rate)</f>
        <v>#N/A</v>
      </c>
      <c r="BW357" s="21"/>
      <c r="BX357" s="27" t="e">
        <f aca="false">-MIN(BX356,BX354*subsidy_rate)</f>
        <v>#N/A</v>
      </c>
      <c r="BY357" s="21"/>
      <c r="BZ357" s="27" t="e">
        <f aca="false">-MIN(BZ356,BZ354*subsidy_rate)</f>
        <v>#N/A</v>
      </c>
      <c r="CA357" s="26"/>
      <c r="CB357" s="27" t="e">
        <f aca="false">-MIN(CB356,CB354*subsidy_rate)</f>
        <v>#N/A</v>
      </c>
      <c r="CC357" s="26"/>
      <c r="CD357" s="27" t="e">
        <f aca="false">-MIN(CD356,CD354*subsidy_rate)</f>
        <v>#N/A</v>
      </c>
      <c r="CE357" s="26"/>
      <c r="CF357" s="27" t="e">
        <f aca="false">-MIN(CF356,CF354*subsidy_rate)</f>
        <v>#N/A</v>
      </c>
      <c r="CG357" s="26"/>
      <c r="CH357" s="27" t="e">
        <f aca="false">-MIN(CH356,CH354*subsidy_rate)</f>
        <v>#N/A</v>
      </c>
      <c r="CI357" s="26"/>
      <c r="CJ357" s="27" t="e">
        <f aca="false">-MIN(CJ356,CJ354*subsidy_rate)</f>
        <v>#N/A</v>
      </c>
      <c r="CK357" s="26"/>
      <c r="CL357" s="27" t="e">
        <f aca="false">-MIN(CL356,CL354*subsidy_rate)</f>
        <v>#N/A</v>
      </c>
      <c r="CM357" s="26"/>
      <c r="CN357" s="27" t="e">
        <f aca="false">-MIN(CN356,CN354*subsidy_rate)</f>
        <v>#N/A</v>
      </c>
      <c r="CO357" s="26"/>
      <c r="CP357" s="27" t="e">
        <f aca="false">-MIN(CP356,CP354*subsidy_rate)</f>
        <v>#N/A</v>
      </c>
      <c r="CQ357" s="26"/>
      <c r="CR357" s="27" t="e">
        <f aca="false">-MIN(CR356,CR354*subsidy_rate)</f>
        <v>#N/A</v>
      </c>
      <c r="CS357" s="26"/>
      <c r="CT357" s="27" t="e">
        <f aca="false">-MIN(CT356,CT354*subsidy_rate)</f>
        <v>#N/A</v>
      </c>
      <c r="CU357" s="26"/>
    </row>
    <row r="358" customFormat="false" ht="15" hidden="false" customHeight="true" outlineLevel="0" collapsed="false">
      <c r="B358" s="23" t="e">
        <f aca="false">IF(A354&gt;=subsidy_end_date,"Wage subsidy expired","Wage subsidy available next period")</f>
        <v>#N/A</v>
      </c>
      <c r="C358" s="11"/>
      <c r="D358" s="27" t="e">
        <f aca="false">D356+D357</f>
        <v>#N/A</v>
      </c>
      <c r="E358" s="21"/>
      <c r="F358" s="27" t="e">
        <f aca="false">F356+F357</f>
        <v>#N/A</v>
      </c>
      <c r="G358" s="21"/>
      <c r="H358" s="27" t="e">
        <f aca="false">H356+H357</f>
        <v>#N/A</v>
      </c>
      <c r="I358" s="21"/>
      <c r="J358" s="27" t="e">
        <f aca="false">J356+J357</f>
        <v>#N/A</v>
      </c>
      <c r="K358" s="21"/>
      <c r="L358" s="27" t="e">
        <f aca="false">L356+L357</f>
        <v>#N/A</v>
      </c>
      <c r="M358" s="21"/>
      <c r="N358" s="27" t="e">
        <f aca="false">N356+N357</f>
        <v>#N/A</v>
      </c>
      <c r="O358" s="21"/>
      <c r="P358" s="27" t="e">
        <f aca="false">P356+P357</f>
        <v>#N/A</v>
      </c>
      <c r="Q358" s="21"/>
      <c r="R358" s="27" t="e">
        <f aca="false">R356+R357</f>
        <v>#N/A</v>
      </c>
      <c r="S358" s="21"/>
      <c r="T358" s="27" t="e">
        <f aca="false">T356+T357</f>
        <v>#N/A</v>
      </c>
      <c r="U358" s="21"/>
      <c r="V358" s="27" t="e">
        <f aca="false">V356+V357</f>
        <v>#N/A</v>
      </c>
      <c r="W358" s="21"/>
      <c r="X358" s="27" t="e">
        <f aca="false">X356+X357</f>
        <v>#N/A</v>
      </c>
      <c r="Y358" s="21"/>
      <c r="Z358" s="27" t="e">
        <f aca="false">Z356+Z357</f>
        <v>#N/A</v>
      </c>
      <c r="AA358" s="21"/>
      <c r="AB358" s="27" t="e">
        <f aca="false">AB356+AB357</f>
        <v>#N/A</v>
      </c>
      <c r="AC358" s="21"/>
      <c r="AD358" s="27" t="e">
        <f aca="false">AD356+AD357</f>
        <v>#N/A</v>
      </c>
      <c r="AE358" s="21"/>
      <c r="AF358" s="27" t="e">
        <f aca="false">AF356+AF357</f>
        <v>#N/A</v>
      </c>
      <c r="AG358" s="21"/>
      <c r="AH358" s="27" t="e">
        <f aca="false">AH356+AH357</f>
        <v>#N/A</v>
      </c>
      <c r="AI358" s="21"/>
      <c r="AJ358" s="27" t="e">
        <f aca="false">AJ356+AJ357</f>
        <v>#N/A</v>
      </c>
      <c r="AK358" s="21"/>
      <c r="AL358" s="27" t="e">
        <f aca="false">AL356+AL357</f>
        <v>#N/A</v>
      </c>
      <c r="AM358" s="21"/>
      <c r="AN358" s="27" t="e">
        <f aca="false">AN356+AN357</f>
        <v>#N/A</v>
      </c>
      <c r="AO358" s="21"/>
      <c r="AP358" s="27" t="e">
        <f aca="false">AP356+AP357</f>
        <v>#N/A</v>
      </c>
      <c r="AQ358" s="21"/>
      <c r="AR358" s="27" t="e">
        <f aca="false">AR356+AR357</f>
        <v>#N/A</v>
      </c>
      <c r="AS358" s="21"/>
      <c r="AT358" s="27" t="e">
        <f aca="false">AT356+AT357</f>
        <v>#N/A</v>
      </c>
      <c r="AU358" s="21"/>
      <c r="AV358" s="27" t="e">
        <f aca="false">AV356+AV357</f>
        <v>#N/A</v>
      </c>
      <c r="AW358" s="21"/>
      <c r="AX358" s="27" t="e">
        <f aca="false">AX356+AX357</f>
        <v>#N/A</v>
      </c>
      <c r="AY358" s="21"/>
      <c r="AZ358" s="27" t="e">
        <f aca="false">AZ356+AZ357</f>
        <v>#N/A</v>
      </c>
      <c r="BA358" s="21"/>
      <c r="BB358" s="27" t="e">
        <f aca="false">BB356+BB357</f>
        <v>#N/A</v>
      </c>
      <c r="BC358" s="21"/>
      <c r="BD358" s="27" t="e">
        <f aca="false">BD356+BD357</f>
        <v>#N/A</v>
      </c>
      <c r="BE358" s="21"/>
      <c r="BF358" s="27" t="e">
        <f aca="false">BF356+BF357</f>
        <v>#N/A</v>
      </c>
      <c r="BG358" s="21"/>
      <c r="BH358" s="27" t="e">
        <f aca="false">BH356+BH357</f>
        <v>#N/A</v>
      </c>
      <c r="BI358" s="21"/>
      <c r="BJ358" s="27" t="e">
        <f aca="false">BJ356+BJ357</f>
        <v>#N/A</v>
      </c>
      <c r="BK358" s="21"/>
      <c r="BL358" s="27" t="e">
        <f aca="false">BL356+BL357</f>
        <v>#N/A</v>
      </c>
      <c r="BM358" s="21"/>
      <c r="BN358" s="27" t="e">
        <f aca="false">BN356+BN357</f>
        <v>#N/A</v>
      </c>
      <c r="BO358" s="21"/>
      <c r="BP358" s="27" t="e">
        <f aca="false">BP356+BP357</f>
        <v>#N/A</v>
      </c>
      <c r="BQ358" s="21"/>
      <c r="BR358" s="27" t="e">
        <f aca="false">BR356+BR357</f>
        <v>#N/A</v>
      </c>
      <c r="BS358" s="21"/>
      <c r="BT358" s="27" t="e">
        <f aca="false">BT356+BT357</f>
        <v>#N/A</v>
      </c>
      <c r="BU358" s="21"/>
      <c r="BV358" s="27" t="e">
        <f aca="false">BV356+BV357</f>
        <v>#N/A</v>
      </c>
      <c r="BW358" s="21"/>
      <c r="BX358" s="27" t="e">
        <f aca="false">BX356+BX357</f>
        <v>#N/A</v>
      </c>
      <c r="BY358" s="21"/>
      <c r="BZ358" s="27" t="e">
        <f aca="false">BZ356+BZ357</f>
        <v>#N/A</v>
      </c>
      <c r="CA358" s="26"/>
      <c r="CB358" s="27" t="e">
        <f aca="false">CB356+CB357</f>
        <v>#N/A</v>
      </c>
      <c r="CC358" s="26"/>
      <c r="CD358" s="27" t="e">
        <f aca="false">CD356+CD357</f>
        <v>#N/A</v>
      </c>
      <c r="CE358" s="26"/>
      <c r="CF358" s="27" t="e">
        <f aca="false">CF356+CF357</f>
        <v>#N/A</v>
      </c>
      <c r="CG358" s="26"/>
      <c r="CH358" s="27" t="e">
        <f aca="false">CH356+CH357</f>
        <v>#N/A</v>
      </c>
      <c r="CI358" s="26"/>
      <c r="CJ358" s="27" t="e">
        <f aca="false">CJ356+CJ357</f>
        <v>#N/A</v>
      </c>
      <c r="CK358" s="26"/>
      <c r="CL358" s="27" t="e">
        <f aca="false">CL356+CL357</f>
        <v>#N/A</v>
      </c>
      <c r="CM358" s="26"/>
      <c r="CN358" s="27" t="e">
        <f aca="false">CN356+CN357</f>
        <v>#N/A</v>
      </c>
      <c r="CO358" s="26"/>
      <c r="CP358" s="27" t="e">
        <f aca="false">CP356+CP357</f>
        <v>#N/A</v>
      </c>
      <c r="CQ358" s="26"/>
      <c r="CR358" s="27" t="e">
        <f aca="false">CR356+CR357</f>
        <v>#N/A</v>
      </c>
      <c r="CS358" s="26"/>
      <c r="CT358" s="27" t="e">
        <f aca="false">CT356+CT357</f>
        <v>#N/A</v>
      </c>
      <c r="CU358" s="26"/>
    </row>
    <row r="359" customFormat="false" ht="15" hidden="false" customHeight="true" outlineLevel="0" collapsed="false">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row>
  </sheetData>
  <sheetProtection sheet="true" scenarios="true" insertHyperlinks="false" autoFilter="false"/>
  <mergeCells count="841">
    <mergeCell ref="D2:O7"/>
    <mergeCell ref="R2:T2"/>
    <mergeCell ref="AD2:AE2"/>
    <mergeCell ref="AF2:AG2"/>
    <mergeCell ref="AH2:AI2"/>
    <mergeCell ref="R3:T3"/>
    <mergeCell ref="AD3:AE3"/>
    <mergeCell ref="AF3:AG3"/>
    <mergeCell ref="AH3:AI3"/>
    <mergeCell ref="R4:T4"/>
    <mergeCell ref="AD4:AE4"/>
    <mergeCell ref="AF4:AG4"/>
    <mergeCell ref="AH4:AI4"/>
    <mergeCell ref="R5:T5"/>
    <mergeCell ref="AD5:AE5"/>
    <mergeCell ref="AF5:AG5"/>
    <mergeCell ref="AH5:AI5"/>
    <mergeCell ref="R6:T6"/>
    <mergeCell ref="AD6:AE6"/>
    <mergeCell ref="AF6:AG6"/>
    <mergeCell ref="AH6:AI6"/>
    <mergeCell ref="D9:AA9"/>
    <mergeCell ref="D102:E102"/>
    <mergeCell ref="F102:G102"/>
    <mergeCell ref="H102:I102"/>
    <mergeCell ref="J102:K102"/>
    <mergeCell ref="L102:M102"/>
    <mergeCell ref="N102:O102"/>
    <mergeCell ref="P102:Q102"/>
    <mergeCell ref="R102:S102"/>
    <mergeCell ref="T102:U102"/>
    <mergeCell ref="V102:W102"/>
    <mergeCell ref="X102:Y102"/>
    <mergeCell ref="Z102:AA102"/>
    <mergeCell ref="AB102:AC102"/>
    <mergeCell ref="AD102:AE102"/>
    <mergeCell ref="AF102:AG102"/>
    <mergeCell ref="AH102:AI102"/>
    <mergeCell ref="D103:E103"/>
    <mergeCell ref="F103:G103"/>
    <mergeCell ref="H103:I103"/>
    <mergeCell ref="J103:K103"/>
    <mergeCell ref="L103:M103"/>
    <mergeCell ref="N103:O103"/>
    <mergeCell ref="P103:Q103"/>
    <mergeCell ref="R103:S103"/>
    <mergeCell ref="T103:U103"/>
    <mergeCell ref="V103:W103"/>
    <mergeCell ref="X103:Y103"/>
    <mergeCell ref="Z103:AA103"/>
    <mergeCell ref="AB103:AC103"/>
    <mergeCell ref="AD103:AE103"/>
    <mergeCell ref="AF103:AG103"/>
    <mergeCell ref="AH103:AI103"/>
    <mergeCell ref="D116:E116"/>
    <mergeCell ref="F116:G116"/>
    <mergeCell ref="H116:I116"/>
    <mergeCell ref="J116:K116"/>
    <mergeCell ref="L116:M116"/>
    <mergeCell ref="N116:O116"/>
    <mergeCell ref="P116:Q116"/>
    <mergeCell ref="R116:S116"/>
    <mergeCell ref="T116:U116"/>
    <mergeCell ref="V116:W116"/>
    <mergeCell ref="X116:Y116"/>
    <mergeCell ref="Z116:AA116"/>
    <mergeCell ref="AB116:AC116"/>
    <mergeCell ref="AD116:AE116"/>
    <mergeCell ref="AF116:AG116"/>
    <mergeCell ref="AH116:AI116"/>
    <mergeCell ref="AB200:AY200"/>
    <mergeCell ref="AZ200:BW200"/>
    <mergeCell ref="BX200:CU200"/>
    <mergeCell ref="D202:E202"/>
    <mergeCell ref="F202:G202"/>
    <mergeCell ref="H202:I202"/>
    <mergeCell ref="J202:K202"/>
    <mergeCell ref="L202:M202"/>
    <mergeCell ref="N202:O202"/>
    <mergeCell ref="P202:Q202"/>
    <mergeCell ref="R202:S202"/>
    <mergeCell ref="T202:U202"/>
    <mergeCell ref="V202:W202"/>
    <mergeCell ref="X202:Y202"/>
    <mergeCell ref="Z202:AA202"/>
    <mergeCell ref="AB202:AC202"/>
    <mergeCell ref="AD202:AE202"/>
    <mergeCell ref="AF202:AG202"/>
    <mergeCell ref="AH202:AI202"/>
    <mergeCell ref="AJ202:AK202"/>
    <mergeCell ref="AL202:AM202"/>
    <mergeCell ref="AN202:AO202"/>
    <mergeCell ref="AP202:AQ202"/>
    <mergeCell ref="AR202:AS202"/>
    <mergeCell ref="AT202:AU202"/>
    <mergeCell ref="AV202:AW202"/>
    <mergeCell ref="AX202:AY202"/>
    <mergeCell ref="AZ202:BA202"/>
    <mergeCell ref="BB202:BC202"/>
    <mergeCell ref="BD202:BE202"/>
    <mergeCell ref="BF202:BG202"/>
    <mergeCell ref="BH202:BI202"/>
    <mergeCell ref="BJ202:BK202"/>
    <mergeCell ref="BL202:BM202"/>
    <mergeCell ref="BN202:BO202"/>
    <mergeCell ref="BP202:BQ202"/>
    <mergeCell ref="BR202:BS202"/>
    <mergeCell ref="BT202:BU202"/>
    <mergeCell ref="BV202:BW202"/>
    <mergeCell ref="BX202:BY202"/>
    <mergeCell ref="BZ202:CA202"/>
    <mergeCell ref="CB202:CC202"/>
    <mergeCell ref="CD202:CE202"/>
    <mergeCell ref="CF202:CG202"/>
    <mergeCell ref="CH202:CI202"/>
    <mergeCell ref="CJ202:CK202"/>
    <mergeCell ref="CL202:CM202"/>
    <mergeCell ref="CN202:CO202"/>
    <mergeCell ref="CP202:CQ202"/>
    <mergeCell ref="CR202:CS202"/>
    <mergeCell ref="CT202:CU202"/>
    <mergeCell ref="D212:E212"/>
    <mergeCell ref="F212:G212"/>
    <mergeCell ref="H212:I212"/>
    <mergeCell ref="J212:K212"/>
    <mergeCell ref="L212:M212"/>
    <mergeCell ref="N212:O212"/>
    <mergeCell ref="P212:Q212"/>
    <mergeCell ref="R212:S212"/>
    <mergeCell ref="T212:U212"/>
    <mergeCell ref="V212:W212"/>
    <mergeCell ref="X212:Y212"/>
    <mergeCell ref="Z212:AA212"/>
    <mergeCell ref="AB212:AC212"/>
    <mergeCell ref="AD212:AE212"/>
    <mergeCell ref="AF212:AG212"/>
    <mergeCell ref="AH212:AI212"/>
    <mergeCell ref="AJ212:AK212"/>
    <mergeCell ref="AL212:AM212"/>
    <mergeCell ref="AN212:AO212"/>
    <mergeCell ref="AP212:AQ212"/>
    <mergeCell ref="AR212:AS212"/>
    <mergeCell ref="AT212:AU212"/>
    <mergeCell ref="AV212:AW212"/>
    <mergeCell ref="AX212:AY212"/>
    <mergeCell ref="AZ212:BA212"/>
    <mergeCell ref="BB212:BC212"/>
    <mergeCell ref="BD212:BE212"/>
    <mergeCell ref="BF212:BG212"/>
    <mergeCell ref="BH212:BI212"/>
    <mergeCell ref="BJ212:BK212"/>
    <mergeCell ref="BL212:BM212"/>
    <mergeCell ref="BN212:BO212"/>
    <mergeCell ref="BP212:BQ212"/>
    <mergeCell ref="BR212:BS212"/>
    <mergeCell ref="BT212:BU212"/>
    <mergeCell ref="BV212:BW212"/>
    <mergeCell ref="BX212:BY212"/>
    <mergeCell ref="BZ212:CA212"/>
    <mergeCell ref="CB212:CC212"/>
    <mergeCell ref="CD212:CE212"/>
    <mergeCell ref="CF212:CG212"/>
    <mergeCell ref="CH212:CI212"/>
    <mergeCell ref="CJ212:CK212"/>
    <mergeCell ref="CL212:CM212"/>
    <mergeCell ref="CN212:CO212"/>
    <mergeCell ref="CP212:CQ212"/>
    <mergeCell ref="CR212:CS212"/>
    <mergeCell ref="CT212:CU212"/>
    <mergeCell ref="D222:E222"/>
    <mergeCell ref="F222:G222"/>
    <mergeCell ref="H222:I222"/>
    <mergeCell ref="J222:K222"/>
    <mergeCell ref="L222:M222"/>
    <mergeCell ref="N222:O222"/>
    <mergeCell ref="P222:Q222"/>
    <mergeCell ref="R222:S222"/>
    <mergeCell ref="T222:U222"/>
    <mergeCell ref="V222:W222"/>
    <mergeCell ref="X222:Y222"/>
    <mergeCell ref="Z222:AA222"/>
    <mergeCell ref="AB222:AC222"/>
    <mergeCell ref="AD222:AE222"/>
    <mergeCell ref="AF222:AG222"/>
    <mergeCell ref="AH222:AI222"/>
    <mergeCell ref="AJ222:AK222"/>
    <mergeCell ref="AL222:AM222"/>
    <mergeCell ref="AN222:AO222"/>
    <mergeCell ref="AP222:AQ222"/>
    <mergeCell ref="AR222:AS222"/>
    <mergeCell ref="AT222:AU222"/>
    <mergeCell ref="AV222:AW222"/>
    <mergeCell ref="AX222:AY222"/>
    <mergeCell ref="AZ222:BA222"/>
    <mergeCell ref="BB222:BC222"/>
    <mergeCell ref="BD222:BE222"/>
    <mergeCell ref="BF222:BG222"/>
    <mergeCell ref="BH222:BI222"/>
    <mergeCell ref="BJ222:BK222"/>
    <mergeCell ref="BL222:BM222"/>
    <mergeCell ref="BN222:BO222"/>
    <mergeCell ref="BP222:BQ222"/>
    <mergeCell ref="BR222:BS222"/>
    <mergeCell ref="BT222:BU222"/>
    <mergeCell ref="BV222:BW222"/>
    <mergeCell ref="BX222:BY222"/>
    <mergeCell ref="BZ222:CA222"/>
    <mergeCell ref="CB222:CC222"/>
    <mergeCell ref="CD222:CE222"/>
    <mergeCell ref="CF222:CG222"/>
    <mergeCell ref="CH222:CI222"/>
    <mergeCell ref="CJ222:CK222"/>
    <mergeCell ref="CL222:CM222"/>
    <mergeCell ref="CN222:CO222"/>
    <mergeCell ref="CP222:CQ222"/>
    <mergeCell ref="CR222:CS222"/>
    <mergeCell ref="CT222:CU222"/>
    <mergeCell ref="D232:E232"/>
    <mergeCell ref="F232:G232"/>
    <mergeCell ref="H232:I232"/>
    <mergeCell ref="J232:K232"/>
    <mergeCell ref="L232:M232"/>
    <mergeCell ref="N232:O232"/>
    <mergeCell ref="P232:Q232"/>
    <mergeCell ref="R232:S232"/>
    <mergeCell ref="T232:U232"/>
    <mergeCell ref="V232:W232"/>
    <mergeCell ref="X232:Y232"/>
    <mergeCell ref="Z232:AA232"/>
    <mergeCell ref="AB232:AC232"/>
    <mergeCell ref="AD232:AE232"/>
    <mergeCell ref="AF232:AG232"/>
    <mergeCell ref="AH232:AI232"/>
    <mergeCell ref="AJ232:AK232"/>
    <mergeCell ref="AL232:AM232"/>
    <mergeCell ref="AN232:AO232"/>
    <mergeCell ref="AP232:AQ232"/>
    <mergeCell ref="AR232:AS232"/>
    <mergeCell ref="AT232:AU232"/>
    <mergeCell ref="AV232:AW232"/>
    <mergeCell ref="AX232:AY232"/>
    <mergeCell ref="AZ232:BA232"/>
    <mergeCell ref="BB232:BC232"/>
    <mergeCell ref="BD232:BE232"/>
    <mergeCell ref="BF232:BG232"/>
    <mergeCell ref="BH232:BI232"/>
    <mergeCell ref="BJ232:BK232"/>
    <mergeCell ref="BL232:BM232"/>
    <mergeCell ref="BN232:BO232"/>
    <mergeCell ref="BP232:BQ232"/>
    <mergeCell ref="BR232:BS232"/>
    <mergeCell ref="BT232:BU232"/>
    <mergeCell ref="BV232:BW232"/>
    <mergeCell ref="BX232:BY232"/>
    <mergeCell ref="BZ232:CA232"/>
    <mergeCell ref="CB232:CC232"/>
    <mergeCell ref="CD232:CE232"/>
    <mergeCell ref="CF232:CG232"/>
    <mergeCell ref="CH232:CI232"/>
    <mergeCell ref="CJ232:CK232"/>
    <mergeCell ref="CL232:CM232"/>
    <mergeCell ref="CN232:CO232"/>
    <mergeCell ref="CP232:CQ232"/>
    <mergeCell ref="CR232:CS232"/>
    <mergeCell ref="CT232:CU232"/>
    <mergeCell ref="D242:E242"/>
    <mergeCell ref="F242:G242"/>
    <mergeCell ref="H242:I242"/>
    <mergeCell ref="J242:K242"/>
    <mergeCell ref="L242:M242"/>
    <mergeCell ref="N242:O242"/>
    <mergeCell ref="P242:Q242"/>
    <mergeCell ref="R242:S242"/>
    <mergeCell ref="T242:U242"/>
    <mergeCell ref="V242:W242"/>
    <mergeCell ref="X242:Y242"/>
    <mergeCell ref="Z242:AA242"/>
    <mergeCell ref="AB242:AC242"/>
    <mergeCell ref="AD242:AE242"/>
    <mergeCell ref="AF242:AG242"/>
    <mergeCell ref="AH242:AI242"/>
    <mergeCell ref="AJ242:AK242"/>
    <mergeCell ref="AL242:AM242"/>
    <mergeCell ref="AN242:AO242"/>
    <mergeCell ref="AP242:AQ242"/>
    <mergeCell ref="AR242:AS242"/>
    <mergeCell ref="AT242:AU242"/>
    <mergeCell ref="AV242:AW242"/>
    <mergeCell ref="AX242:AY242"/>
    <mergeCell ref="AZ242:BA242"/>
    <mergeCell ref="BB242:BC242"/>
    <mergeCell ref="BD242:BE242"/>
    <mergeCell ref="BF242:BG242"/>
    <mergeCell ref="BH242:BI242"/>
    <mergeCell ref="BJ242:BK242"/>
    <mergeCell ref="BL242:BM242"/>
    <mergeCell ref="BN242:BO242"/>
    <mergeCell ref="BP242:BQ242"/>
    <mergeCell ref="BR242:BS242"/>
    <mergeCell ref="BT242:BU242"/>
    <mergeCell ref="BV242:BW242"/>
    <mergeCell ref="BX242:BY242"/>
    <mergeCell ref="BZ242:CA242"/>
    <mergeCell ref="CB242:CC242"/>
    <mergeCell ref="CD242:CE242"/>
    <mergeCell ref="CF242:CG242"/>
    <mergeCell ref="CH242:CI242"/>
    <mergeCell ref="CJ242:CK242"/>
    <mergeCell ref="CL242:CM242"/>
    <mergeCell ref="CN242:CO242"/>
    <mergeCell ref="CP242:CQ242"/>
    <mergeCell ref="CR242:CS242"/>
    <mergeCell ref="CT242:CU242"/>
    <mergeCell ref="D252:E252"/>
    <mergeCell ref="F252:G252"/>
    <mergeCell ref="H252:I252"/>
    <mergeCell ref="J252:K252"/>
    <mergeCell ref="L252:M252"/>
    <mergeCell ref="N252:O252"/>
    <mergeCell ref="P252:Q252"/>
    <mergeCell ref="R252:S252"/>
    <mergeCell ref="T252:U252"/>
    <mergeCell ref="V252:W252"/>
    <mergeCell ref="X252:Y252"/>
    <mergeCell ref="Z252:AA252"/>
    <mergeCell ref="AB252:AC252"/>
    <mergeCell ref="AD252:AE252"/>
    <mergeCell ref="AF252:AG252"/>
    <mergeCell ref="AH252:AI252"/>
    <mergeCell ref="AJ252:AK252"/>
    <mergeCell ref="AL252:AM252"/>
    <mergeCell ref="AN252:AO252"/>
    <mergeCell ref="AP252:AQ252"/>
    <mergeCell ref="AR252:AS252"/>
    <mergeCell ref="AT252:AU252"/>
    <mergeCell ref="AV252:AW252"/>
    <mergeCell ref="AX252:AY252"/>
    <mergeCell ref="AZ252:BA252"/>
    <mergeCell ref="BB252:BC252"/>
    <mergeCell ref="BD252:BE252"/>
    <mergeCell ref="BF252:BG252"/>
    <mergeCell ref="BH252:BI252"/>
    <mergeCell ref="BJ252:BK252"/>
    <mergeCell ref="BL252:BM252"/>
    <mergeCell ref="BN252:BO252"/>
    <mergeCell ref="BP252:BQ252"/>
    <mergeCell ref="BR252:BS252"/>
    <mergeCell ref="BT252:BU252"/>
    <mergeCell ref="BV252:BW252"/>
    <mergeCell ref="BX252:BY252"/>
    <mergeCell ref="BZ252:CA252"/>
    <mergeCell ref="CB252:CC252"/>
    <mergeCell ref="CD252:CE252"/>
    <mergeCell ref="CF252:CG252"/>
    <mergeCell ref="CH252:CI252"/>
    <mergeCell ref="CJ252:CK252"/>
    <mergeCell ref="CL252:CM252"/>
    <mergeCell ref="CN252:CO252"/>
    <mergeCell ref="CP252:CQ252"/>
    <mergeCell ref="CR252:CS252"/>
    <mergeCell ref="CT252:CU252"/>
    <mergeCell ref="D262:E262"/>
    <mergeCell ref="F262:G262"/>
    <mergeCell ref="H262:I262"/>
    <mergeCell ref="J262:K262"/>
    <mergeCell ref="L262:M262"/>
    <mergeCell ref="N262:O262"/>
    <mergeCell ref="P262:Q262"/>
    <mergeCell ref="R262:S262"/>
    <mergeCell ref="T262:U262"/>
    <mergeCell ref="V262:W262"/>
    <mergeCell ref="X262:Y262"/>
    <mergeCell ref="Z262:AA262"/>
    <mergeCell ref="AB262:AC262"/>
    <mergeCell ref="AD262:AE262"/>
    <mergeCell ref="AF262:AG262"/>
    <mergeCell ref="AH262:AI262"/>
    <mergeCell ref="AJ262:AK262"/>
    <mergeCell ref="AL262:AM262"/>
    <mergeCell ref="AN262:AO262"/>
    <mergeCell ref="AP262:AQ262"/>
    <mergeCell ref="AR262:AS262"/>
    <mergeCell ref="AT262:AU262"/>
    <mergeCell ref="AV262:AW262"/>
    <mergeCell ref="AX262:AY262"/>
    <mergeCell ref="AZ262:BA262"/>
    <mergeCell ref="BB262:BC262"/>
    <mergeCell ref="BD262:BE262"/>
    <mergeCell ref="BF262:BG262"/>
    <mergeCell ref="BH262:BI262"/>
    <mergeCell ref="BJ262:BK262"/>
    <mergeCell ref="BL262:BM262"/>
    <mergeCell ref="BN262:BO262"/>
    <mergeCell ref="BP262:BQ262"/>
    <mergeCell ref="BR262:BS262"/>
    <mergeCell ref="BT262:BU262"/>
    <mergeCell ref="BV262:BW262"/>
    <mergeCell ref="BX262:BY262"/>
    <mergeCell ref="BZ262:CA262"/>
    <mergeCell ref="CB262:CC262"/>
    <mergeCell ref="CD262:CE262"/>
    <mergeCell ref="CF262:CG262"/>
    <mergeCell ref="CH262:CI262"/>
    <mergeCell ref="CJ262:CK262"/>
    <mergeCell ref="CL262:CM262"/>
    <mergeCell ref="CN262:CO262"/>
    <mergeCell ref="CP262:CQ262"/>
    <mergeCell ref="CR262:CS262"/>
    <mergeCell ref="CT262:CU262"/>
    <mergeCell ref="D272:E272"/>
    <mergeCell ref="F272:G272"/>
    <mergeCell ref="H272:I272"/>
    <mergeCell ref="J272:K272"/>
    <mergeCell ref="L272:M272"/>
    <mergeCell ref="N272:O272"/>
    <mergeCell ref="P272:Q272"/>
    <mergeCell ref="R272:S272"/>
    <mergeCell ref="T272:U272"/>
    <mergeCell ref="V272:W272"/>
    <mergeCell ref="X272:Y272"/>
    <mergeCell ref="Z272:AA272"/>
    <mergeCell ref="AB272:AC272"/>
    <mergeCell ref="AD272:AE272"/>
    <mergeCell ref="AF272:AG272"/>
    <mergeCell ref="AH272:AI272"/>
    <mergeCell ref="AJ272:AK272"/>
    <mergeCell ref="AL272:AM272"/>
    <mergeCell ref="AN272:AO272"/>
    <mergeCell ref="AP272:AQ272"/>
    <mergeCell ref="AR272:AS272"/>
    <mergeCell ref="AT272:AU272"/>
    <mergeCell ref="AV272:AW272"/>
    <mergeCell ref="AX272:AY272"/>
    <mergeCell ref="AZ272:BA272"/>
    <mergeCell ref="BB272:BC272"/>
    <mergeCell ref="BD272:BE272"/>
    <mergeCell ref="BF272:BG272"/>
    <mergeCell ref="BH272:BI272"/>
    <mergeCell ref="BJ272:BK272"/>
    <mergeCell ref="BL272:BM272"/>
    <mergeCell ref="BN272:BO272"/>
    <mergeCell ref="BP272:BQ272"/>
    <mergeCell ref="BR272:BS272"/>
    <mergeCell ref="BT272:BU272"/>
    <mergeCell ref="BV272:BW272"/>
    <mergeCell ref="BX272:BY272"/>
    <mergeCell ref="BZ272:CA272"/>
    <mergeCell ref="CB272:CC272"/>
    <mergeCell ref="CD272:CE272"/>
    <mergeCell ref="CF272:CG272"/>
    <mergeCell ref="CH272:CI272"/>
    <mergeCell ref="CJ272:CK272"/>
    <mergeCell ref="CL272:CM272"/>
    <mergeCell ref="CN272:CO272"/>
    <mergeCell ref="CP272:CQ272"/>
    <mergeCell ref="CR272:CS272"/>
    <mergeCell ref="CT272:CU272"/>
    <mergeCell ref="D282:E282"/>
    <mergeCell ref="F282:G282"/>
    <mergeCell ref="H282:I282"/>
    <mergeCell ref="J282:K282"/>
    <mergeCell ref="L282:M282"/>
    <mergeCell ref="N282:O282"/>
    <mergeCell ref="P282:Q282"/>
    <mergeCell ref="R282:S282"/>
    <mergeCell ref="T282:U282"/>
    <mergeCell ref="V282:W282"/>
    <mergeCell ref="X282:Y282"/>
    <mergeCell ref="Z282:AA282"/>
    <mergeCell ref="AB282:AC282"/>
    <mergeCell ref="AD282:AE282"/>
    <mergeCell ref="AF282:AG282"/>
    <mergeCell ref="AH282:AI282"/>
    <mergeCell ref="AJ282:AK282"/>
    <mergeCell ref="AL282:AM282"/>
    <mergeCell ref="AN282:AO282"/>
    <mergeCell ref="AP282:AQ282"/>
    <mergeCell ref="AR282:AS282"/>
    <mergeCell ref="AT282:AU282"/>
    <mergeCell ref="AV282:AW282"/>
    <mergeCell ref="AX282:AY282"/>
    <mergeCell ref="AZ282:BA282"/>
    <mergeCell ref="BB282:BC282"/>
    <mergeCell ref="BD282:BE282"/>
    <mergeCell ref="BF282:BG282"/>
    <mergeCell ref="BH282:BI282"/>
    <mergeCell ref="BJ282:BK282"/>
    <mergeCell ref="BL282:BM282"/>
    <mergeCell ref="BN282:BO282"/>
    <mergeCell ref="BP282:BQ282"/>
    <mergeCell ref="BR282:BS282"/>
    <mergeCell ref="BT282:BU282"/>
    <mergeCell ref="BV282:BW282"/>
    <mergeCell ref="BX282:BY282"/>
    <mergeCell ref="BZ282:CA282"/>
    <mergeCell ref="CB282:CC282"/>
    <mergeCell ref="CD282:CE282"/>
    <mergeCell ref="CF282:CG282"/>
    <mergeCell ref="CH282:CI282"/>
    <mergeCell ref="CJ282:CK282"/>
    <mergeCell ref="CL282:CM282"/>
    <mergeCell ref="CN282:CO282"/>
    <mergeCell ref="CP282:CQ282"/>
    <mergeCell ref="CR282:CS282"/>
    <mergeCell ref="CT282:CU282"/>
    <mergeCell ref="D292:E292"/>
    <mergeCell ref="F292:G292"/>
    <mergeCell ref="H292:I292"/>
    <mergeCell ref="J292:K292"/>
    <mergeCell ref="L292:M292"/>
    <mergeCell ref="N292:O292"/>
    <mergeCell ref="P292:Q292"/>
    <mergeCell ref="R292:S292"/>
    <mergeCell ref="T292:U292"/>
    <mergeCell ref="V292:W292"/>
    <mergeCell ref="X292:Y292"/>
    <mergeCell ref="Z292:AA292"/>
    <mergeCell ref="AB292:AC292"/>
    <mergeCell ref="AD292:AE292"/>
    <mergeCell ref="AF292:AG292"/>
    <mergeCell ref="AH292:AI292"/>
    <mergeCell ref="AJ292:AK292"/>
    <mergeCell ref="AL292:AM292"/>
    <mergeCell ref="AN292:AO292"/>
    <mergeCell ref="AP292:AQ292"/>
    <mergeCell ref="AR292:AS292"/>
    <mergeCell ref="AT292:AU292"/>
    <mergeCell ref="AV292:AW292"/>
    <mergeCell ref="AX292:AY292"/>
    <mergeCell ref="AZ292:BA292"/>
    <mergeCell ref="BB292:BC292"/>
    <mergeCell ref="BD292:BE292"/>
    <mergeCell ref="BF292:BG292"/>
    <mergeCell ref="BH292:BI292"/>
    <mergeCell ref="BJ292:BK292"/>
    <mergeCell ref="BL292:BM292"/>
    <mergeCell ref="BN292:BO292"/>
    <mergeCell ref="BP292:BQ292"/>
    <mergeCell ref="BR292:BS292"/>
    <mergeCell ref="BT292:BU292"/>
    <mergeCell ref="BV292:BW292"/>
    <mergeCell ref="BX292:BY292"/>
    <mergeCell ref="BZ292:CA292"/>
    <mergeCell ref="CB292:CC292"/>
    <mergeCell ref="CD292:CE292"/>
    <mergeCell ref="CF292:CG292"/>
    <mergeCell ref="CH292:CI292"/>
    <mergeCell ref="CJ292:CK292"/>
    <mergeCell ref="CL292:CM292"/>
    <mergeCell ref="CN292:CO292"/>
    <mergeCell ref="CP292:CQ292"/>
    <mergeCell ref="CR292:CS292"/>
    <mergeCell ref="CT292:CU292"/>
    <mergeCell ref="D302:E302"/>
    <mergeCell ref="F302:G302"/>
    <mergeCell ref="H302:I302"/>
    <mergeCell ref="J302:K302"/>
    <mergeCell ref="L302:M302"/>
    <mergeCell ref="N302:O302"/>
    <mergeCell ref="P302:Q302"/>
    <mergeCell ref="R302:S302"/>
    <mergeCell ref="T302:U302"/>
    <mergeCell ref="V302:W302"/>
    <mergeCell ref="X302:Y302"/>
    <mergeCell ref="Z302:AA302"/>
    <mergeCell ref="AB302:AC302"/>
    <mergeCell ref="AD302:AE302"/>
    <mergeCell ref="AF302:AG302"/>
    <mergeCell ref="AH302:AI302"/>
    <mergeCell ref="AJ302:AK302"/>
    <mergeCell ref="AL302:AM302"/>
    <mergeCell ref="AN302:AO302"/>
    <mergeCell ref="AP302:AQ302"/>
    <mergeCell ref="AR302:AS302"/>
    <mergeCell ref="AT302:AU302"/>
    <mergeCell ref="AV302:AW302"/>
    <mergeCell ref="AX302:AY302"/>
    <mergeCell ref="AZ302:BA302"/>
    <mergeCell ref="BB302:BC302"/>
    <mergeCell ref="BD302:BE302"/>
    <mergeCell ref="BF302:BG302"/>
    <mergeCell ref="BH302:BI302"/>
    <mergeCell ref="BJ302:BK302"/>
    <mergeCell ref="BL302:BM302"/>
    <mergeCell ref="BN302:BO302"/>
    <mergeCell ref="BP302:BQ302"/>
    <mergeCell ref="BR302:BS302"/>
    <mergeCell ref="BT302:BU302"/>
    <mergeCell ref="BV302:BW302"/>
    <mergeCell ref="BX302:BY302"/>
    <mergeCell ref="BZ302:CA302"/>
    <mergeCell ref="CB302:CC302"/>
    <mergeCell ref="CD302:CE302"/>
    <mergeCell ref="CF302:CG302"/>
    <mergeCell ref="CH302:CI302"/>
    <mergeCell ref="CJ302:CK302"/>
    <mergeCell ref="CL302:CM302"/>
    <mergeCell ref="CN302:CO302"/>
    <mergeCell ref="CP302:CQ302"/>
    <mergeCell ref="CR302:CS302"/>
    <mergeCell ref="CT302:CU302"/>
    <mergeCell ref="D312:E312"/>
    <mergeCell ref="F312:G312"/>
    <mergeCell ref="H312:I312"/>
    <mergeCell ref="J312:K312"/>
    <mergeCell ref="L312:M312"/>
    <mergeCell ref="N312:O312"/>
    <mergeCell ref="P312:Q312"/>
    <mergeCell ref="R312:S312"/>
    <mergeCell ref="T312:U312"/>
    <mergeCell ref="V312:W312"/>
    <mergeCell ref="X312:Y312"/>
    <mergeCell ref="Z312:AA312"/>
    <mergeCell ref="AB312:AC312"/>
    <mergeCell ref="AD312:AE312"/>
    <mergeCell ref="AF312:AG312"/>
    <mergeCell ref="AH312:AI312"/>
    <mergeCell ref="AJ312:AK312"/>
    <mergeCell ref="AL312:AM312"/>
    <mergeCell ref="AN312:AO312"/>
    <mergeCell ref="AP312:AQ312"/>
    <mergeCell ref="AR312:AS312"/>
    <mergeCell ref="AT312:AU312"/>
    <mergeCell ref="AV312:AW312"/>
    <mergeCell ref="AX312:AY312"/>
    <mergeCell ref="AZ312:BA312"/>
    <mergeCell ref="BB312:BC312"/>
    <mergeCell ref="BD312:BE312"/>
    <mergeCell ref="BF312:BG312"/>
    <mergeCell ref="BH312:BI312"/>
    <mergeCell ref="BJ312:BK312"/>
    <mergeCell ref="BL312:BM312"/>
    <mergeCell ref="BN312:BO312"/>
    <mergeCell ref="BP312:BQ312"/>
    <mergeCell ref="BR312:BS312"/>
    <mergeCell ref="BT312:BU312"/>
    <mergeCell ref="BV312:BW312"/>
    <mergeCell ref="BX312:BY312"/>
    <mergeCell ref="BZ312:CA312"/>
    <mergeCell ref="CB312:CC312"/>
    <mergeCell ref="CD312:CE312"/>
    <mergeCell ref="CF312:CG312"/>
    <mergeCell ref="CH312:CI312"/>
    <mergeCell ref="CJ312:CK312"/>
    <mergeCell ref="CL312:CM312"/>
    <mergeCell ref="CN312:CO312"/>
    <mergeCell ref="CP312:CQ312"/>
    <mergeCell ref="CR312:CS312"/>
    <mergeCell ref="CT312:CU312"/>
    <mergeCell ref="D322:E322"/>
    <mergeCell ref="F322:G322"/>
    <mergeCell ref="H322:I322"/>
    <mergeCell ref="J322:K322"/>
    <mergeCell ref="L322:M322"/>
    <mergeCell ref="N322:O322"/>
    <mergeCell ref="P322:Q322"/>
    <mergeCell ref="R322:S322"/>
    <mergeCell ref="T322:U322"/>
    <mergeCell ref="V322:W322"/>
    <mergeCell ref="X322:Y322"/>
    <mergeCell ref="Z322:AA322"/>
    <mergeCell ref="AB322:AC322"/>
    <mergeCell ref="AD322:AE322"/>
    <mergeCell ref="AF322:AG322"/>
    <mergeCell ref="AH322:AI322"/>
    <mergeCell ref="AJ322:AK322"/>
    <mergeCell ref="AL322:AM322"/>
    <mergeCell ref="AN322:AO322"/>
    <mergeCell ref="AP322:AQ322"/>
    <mergeCell ref="AR322:AS322"/>
    <mergeCell ref="AT322:AU322"/>
    <mergeCell ref="AV322:AW322"/>
    <mergeCell ref="AX322:AY322"/>
    <mergeCell ref="AZ322:BA322"/>
    <mergeCell ref="BB322:BC322"/>
    <mergeCell ref="BD322:BE322"/>
    <mergeCell ref="BF322:BG322"/>
    <mergeCell ref="BH322:BI322"/>
    <mergeCell ref="BJ322:BK322"/>
    <mergeCell ref="BL322:BM322"/>
    <mergeCell ref="BN322:BO322"/>
    <mergeCell ref="BP322:BQ322"/>
    <mergeCell ref="BR322:BS322"/>
    <mergeCell ref="BT322:BU322"/>
    <mergeCell ref="BV322:BW322"/>
    <mergeCell ref="BX322:BY322"/>
    <mergeCell ref="BZ322:CA322"/>
    <mergeCell ref="CB322:CC322"/>
    <mergeCell ref="CD322:CE322"/>
    <mergeCell ref="CF322:CG322"/>
    <mergeCell ref="CH322:CI322"/>
    <mergeCell ref="CJ322:CK322"/>
    <mergeCell ref="CL322:CM322"/>
    <mergeCell ref="CN322:CO322"/>
    <mergeCell ref="CP322:CQ322"/>
    <mergeCell ref="CR322:CS322"/>
    <mergeCell ref="CT322:CU322"/>
    <mergeCell ref="D332:E332"/>
    <mergeCell ref="F332:G332"/>
    <mergeCell ref="H332:I332"/>
    <mergeCell ref="J332:K332"/>
    <mergeCell ref="L332:M332"/>
    <mergeCell ref="N332:O332"/>
    <mergeCell ref="P332:Q332"/>
    <mergeCell ref="R332:S332"/>
    <mergeCell ref="T332:U332"/>
    <mergeCell ref="V332:W332"/>
    <mergeCell ref="X332:Y332"/>
    <mergeCell ref="Z332:AA332"/>
    <mergeCell ref="AB332:AC332"/>
    <mergeCell ref="AD332:AE332"/>
    <mergeCell ref="AF332:AG332"/>
    <mergeCell ref="AH332:AI332"/>
    <mergeCell ref="AJ332:AK332"/>
    <mergeCell ref="AL332:AM332"/>
    <mergeCell ref="AN332:AO332"/>
    <mergeCell ref="AP332:AQ332"/>
    <mergeCell ref="AR332:AS332"/>
    <mergeCell ref="AT332:AU332"/>
    <mergeCell ref="AV332:AW332"/>
    <mergeCell ref="AX332:AY332"/>
    <mergeCell ref="AZ332:BA332"/>
    <mergeCell ref="BB332:BC332"/>
    <mergeCell ref="BD332:BE332"/>
    <mergeCell ref="BF332:BG332"/>
    <mergeCell ref="BH332:BI332"/>
    <mergeCell ref="BJ332:BK332"/>
    <mergeCell ref="BL332:BM332"/>
    <mergeCell ref="BN332:BO332"/>
    <mergeCell ref="BP332:BQ332"/>
    <mergeCell ref="BR332:BS332"/>
    <mergeCell ref="BT332:BU332"/>
    <mergeCell ref="BV332:BW332"/>
    <mergeCell ref="BX332:BY332"/>
    <mergeCell ref="BZ332:CA332"/>
    <mergeCell ref="CB332:CC332"/>
    <mergeCell ref="CD332:CE332"/>
    <mergeCell ref="CF332:CG332"/>
    <mergeCell ref="CH332:CI332"/>
    <mergeCell ref="CJ332:CK332"/>
    <mergeCell ref="CL332:CM332"/>
    <mergeCell ref="CN332:CO332"/>
    <mergeCell ref="CP332:CQ332"/>
    <mergeCell ref="CR332:CS332"/>
    <mergeCell ref="CT332:CU332"/>
    <mergeCell ref="D342:E342"/>
    <mergeCell ref="F342:G342"/>
    <mergeCell ref="H342:I342"/>
    <mergeCell ref="J342:K342"/>
    <mergeCell ref="L342:M342"/>
    <mergeCell ref="N342:O342"/>
    <mergeCell ref="P342:Q342"/>
    <mergeCell ref="R342:S342"/>
    <mergeCell ref="T342:U342"/>
    <mergeCell ref="V342:W342"/>
    <mergeCell ref="X342:Y342"/>
    <mergeCell ref="Z342:AA342"/>
    <mergeCell ref="AB342:AC342"/>
    <mergeCell ref="AD342:AE342"/>
    <mergeCell ref="AF342:AG342"/>
    <mergeCell ref="AH342:AI342"/>
    <mergeCell ref="AJ342:AK342"/>
    <mergeCell ref="AL342:AM342"/>
    <mergeCell ref="AN342:AO342"/>
    <mergeCell ref="AP342:AQ342"/>
    <mergeCell ref="AR342:AS342"/>
    <mergeCell ref="AT342:AU342"/>
    <mergeCell ref="AV342:AW342"/>
    <mergeCell ref="AX342:AY342"/>
    <mergeCell ref="AZ342:BA342"/>
    <mergeCell ref="BB342:BC342"/>
    <mergeCell ref="BD342:BE342"/>
    <mergeCell ref="BF342:BG342"/>
    <mergeCell ref="BH342:BI342"/>
    <mergeCell ref="BJ342:BK342"/>
    <mergeCell ref="BL342:BM342"/>
    <mergeCell ref="BN342:BO342"/>
    <mergeCell ref="BP342:BQ342"/>
    <mergeCell ref="BR342:BS342"/>
    <mergeCell ref="BT342:BU342"/>
    <mergeCell ref="BV342:BW342"/>
    <mergeCell ref="BX342:BY342"/>
    <mergeCell ref="BZ342:CA342"/>
    <mergeCell ref="CB342:CC342"/>
    <mergeCell ref="CD342:CE342"/>
    <mergeCell ref="CF342:CG342"/>
    <mergeCell ref="CH342:CI342"/>
    <mergeCell ref="CJ342:CK342"/>
    <mergeCell ref="CL342:CM342"/>
    <mergeCell ref="CN342:CO342"/>
    <mergeCell ref="CP342:CQ342"/>
    <mergeCell ref="CR342:CS342"/>
    <mergeCell ref="CT342:CU342"/>
    <mergeCell ref="D352:E352"/>
    <mergeCell ref="F352:G352"/>
    <mergeCell ref="H352:I352"/>
    <mergeCell ref="J352:K352"/>
    <mergeCell ref="L352:M352"/>
    <mergeCell ref="N352:O352"/>
    <mergeCell ref="P352:Q352"/>
    <mergeCell ref="R352:S352"/>
    <mergeCell ref="T352:U352"/>
    <mergeCell ref="V352:W352"/>
    <mergeCell ref="X352:Y352"/>
    <mergeCell ref="Z352:AA352"/>
    <mergeCell ref="AB352:AC352"/>
    <mergeCell ref="AD352:AE352"/>
    <mergeCell ref="AF352:AG352"/>
    <mergeCell ref="AH352:AI352"/>
    <mergeCell ref="AJ352:AK352"/>
    <mergeCell ref="AL352:AM352"/>
    <mergeCell ref="AN352:AO352"/>
    <mergeCell ref="AP352:AQ352"/>
    <mergeCell ref="AR352:AS352"/>
    <mergeCell ref="AT352:AU352"/>
    <mergeCell ref="AV352:AW352"/>
    <mergeCell ref="AX352:AY352"/>
    <mergeCell ref="AZ352:BA352"/>
    <mergeCell ref="BB352:BC352"/>
    <mergeCell ref="BD352:BE352"/>
    <mergeCell ref="BF352:BG352"/>
    <mergeCell ref="BH352:BI352"/>
    <mergeCell ref="BJ352:BK352"/>
    <mergeCell ref="BL352:BM352"/>
    <mergeCell ref="BN352:BO352"/>
    <mergeCell ref="BP352:BQ352"/>
    <mergeCell ref="BR352:BS352"/>
    <mergeCell ref="BT352:BU352"/>
    <mergeCell ref="BV352:BW352"/>
    <mergeCell ref="BX352:BY352"/>
    <mergeCell ref="BZ352:CA352"/>
    <mergeCell ref="CB352:CC352"/>
    <mergeCell ref="CD352:CE352"/>
    <mergeCell ref="CF352:CG352"/>
    <mergeCell ref="CH352:CI352"/>
    <mergeCell ref="CJ352:CK352"/>
    <mergeCell ref="CL352:CM352"/>
    <mergeCell ref="CN352:CO352"/>
    <mergeCell ref="CP352:CQ352"/>
    <mergeCell ref="CR352:CS352"/>
    <mergeCell ref="CT352:CU352"/>
  </mergeCells>
  <conditionalFormatting sqref="B103 D102">
    <cfRule type="expression" priority="2" aboveAverage="0" equalAverage="0" bottom="0" percent="0" rank="0" text="" dxfId="0">
      <formula>IF($D$103="",FALSE(),$D$103&lt;DATE(2020,3,18))</formula>
    </cfRule>
  </conditionalFormatting>
  <conditionalFormatting sqref="D102">
    <cfRule type="cellIs" priority="3" operator="equal" aboveAverage="0" equalAverage="0" bottom="0" percent="0" rank="0" text="" dxfId="1">
      <formula>0</formula>
    </cfRule>
  </conditionalFormatting>
  <conditionalFormatting sqref="BY338 BY344 BY346:BY348 BY354 BY356:BY358 CA204 CA206:CA208 CA214 CA216:CA218 CA224 CA226:CA228 CA234 CA236:CA238 CA244 CA246:CA248 CA254 CA256:CA258 CA264 CA266:CA268 CA274 CA276:CA278 CA284 CA286:CA287">
    <cfRule type="cellIs" priority="4" operator="equal" aboveAverage="0" equalAverage="0" bottom="0" percent="0" rank="0" text="" dxfId="2">
      <formula>"p"</formula>
    </cfRule>
    <cfRule type="cellIs" priority="5" operator="equal" aboveAverage="0" equalAverage="0" bottom="0" percent="0" rank="0" text="" dxfId="3">
      <formula>"m"</formula>
    </cfRule>
    <cfRule type="cellIs" priority="6" operator="equal" aboveAverage="0" equalAverage="0" bottom="0" percent="0" rank="0" text="" dxfId="4">
      <formula>"x"</formula>
    </cfRule>
  </conditionalFormatting>
  <conditionalFormatting sqref="BY228 BY234 BY236:BY238 BY244 BY246:BY248 BY254 BY256:BY258 BY264 BY266:BY268 BY274 BY276:BY278 BY284 BY286:BY288 BY294 BY296:BY298 BY304 BY306:BY308 BY314 BY316:BY318 BY324 BY326:BY328 BY334 BY336:BY337">
    <cfRule type="cellIs" priority="7" operator="equal" aboveAverage="0" equalAverage="0" bottom="0" percent="0" rank="0" text="" dxfId="5">
      <formula>"p"</formula>
    </cfRule>
    <cfRule type="cellIs" priority="8" operator="equal" aboveAverage="0" equalAverage="0" bottom="0" percent="0" rank="0" text="" dxfId="6">
      <formula>"m"</formula>
    </cfRule>
    <cfRule type="cellIs" priority="9" operator="equal" aboveAverage="0" equalAverage="0" bottom="0" percent="0" rank="0" text="" dxfId="7">
      <formula>"x"</formula>
    </cfRule>
  </conditionalFormatting>
  <conditionalFormatting sqref="BW278 BW284 BW286:BW288 BW294 BW296:BW298 BW304 BW306:BW308 BW314 BW316:BW318 BW324 BW326:BW328 BW334 BW336:BW338 BW344 BW346:BW348 BW354 BW356:BW358 BY204 BY206:BY208 BY214 BY216:BY218 BY224 BY226:BY227">
    <cfRule type="cellIs" priority="10" operator="equal" aboveAverage="0" equalAverage="0" bottom="0" percent="0" rank="0" text="" dxfId="8">
      <formula>"p"</formula>
    </cfRule>
    <cfRule type="cellIs" priority="11" operator="equal" aboveAverage="0" equalAverage="0" bottom="0" percent="0" rank="0" text="" dxfId="9">
      <formula>"m"</formula>
    </cfRule>
    <cfRule type="cellIs" priority="12" operator="equal" aboveAverage="0" equalAverage="0" bottom="0" percent="0" rank="0" text="" dxfId="10">
      <formula>"x"</formula>
    </cfRule>
  </conditionalFormatting>
  <conditionalFormatting sqref="BU328 BU334 BU336:BU338 BU344 BU346:BU348 BU354 BU356:BU358 BW204 BW206:BW208 BW214 BW216:BW218 BW224 BW226:BW228 BW234 BW236:BW238 BW244 BW246:BW248 BW254 BW256:BW258 BW264 BW266:BW268 BW274 BW276:BW277">
    <cfRule type="cellIs" priority="13" operator="equal" aboveAverage="0" equalAverage="0" bottom="0" percent="0" rank="0" text="" dxfId="11">
      <formula>"p"</formula>
    </cfRule>
    <cfRule type="cellIs" priority="14" operator="equal" aboveAverage="0" equalAverage="0" bottom="0" percent="0" rank="0" text="" dxfId="12">
      <formula>"m"</formula>
    </cfRule>
    <cfRule type="cellIs" priority="15" operator="equal" aboveAverage="0" equalAverage="0" bottom="0" percent="0" rank="0" text="" dxfId="13">
      <formula>"x"</formula>
    </cfRule>
  </conditionalFormatting>
  <conditionalFormatting sqref="BU218 BU224 BU226:BU228 BU234 BU236:BU238 BU244 BU246:BU248 BU254 BU256:BU258 BU264 BU266:BU268 BU274 BU276:BU278 BU284 BU286:BU288 BU294 BU296:BU298 BU304 BU306:BU308 BU314 BU316:BU318 BU324 BU326:BU327">
    <cfRule type="cellIs" priority="16" operator="equal" aboveAverage="0" equalAverage="0" bottom="0" percent="0" rank="0" text="" dxfId="14">
      <formula>"p"</formula>
    </cfRule>
  </conditionalFormatting>
  <conditionalFormatting sqref="BU218 BU224 BU226:BU228 BU234 BU236:BU238 BU244 BU246:BU248 BU254 BU256:BU258 BU264 BU266:BU268 BU274 BU276:BU278 BU284 BU286:BU288 BU294 BU296:BU298 BU304 BU306:BU308 BU314 BU316:BU318 BU324 BU326:BU327">
    <cfRule type="cellIs" priority="17" operator="equal" aboveAverage="0" equalAverage="0" bottom="0" percent="0" rank="0" text="" dxfId="15">
      <formula>"m"</formula>
    </cfRule>
  </conditionalFormatting>
  <conditionalFormatting sqref="BU218 BU224 BU226:BU228 BU234 BU236:BU238 BU244 BU246:BU248 BU254 BU256:BU258 BU264 BU266:BU268 BU274 BU276:BU278 BU284 BU286:BU288 BU294 BU296:BU298 BU304 BU306:BU308 BU314 BU316:BU318 BU324 BU326:BU327">
    <cfRule type="cellIs" priority="18" operator="equal" aboveAverage="0" equalAverage="0" bottom="0" percent="0" rank="0" text="" dxfId="16">
      <formula>"x"</formula>
    </cfRule>
  </conditionalFormatting>
  <conditionalFormatting sqref="BU218 BU224 BU226:BU228 BU234 BU236:BU238 BU244 BU246:BU248 BU254 BU256:BU258 BU264 BU266:BU268 BU274 BU276:BU278 BU284 BU286:BU288 BU294 BU296:BU298 BU304 BU306:BU308 BU314 BU316:BU318 BU324 BU326:BU327">
    <cfRule type="cellIs" priority="19" operator="equal" aboveAverage="0" equalAverage="0" bottom="0" percent="0" rank="0" text="" dxfId="17">
      <formula>"q"</formula>
    </cfRule>
    <cfRule type="cellIs" priority="20" operator="equal" aboveAverage="0" equalAverage="0" bottom="0" percent="0" rank="0" text="" dxfId="18">
      <formula>"o"</formula>
    </cfRule>
  </conditionalFormatting>
  <conditionalFormatting sqref="BS268 BS274 BS276:BS278 BS284 BS286:BS288 BS294 BS296:BS298 BS304 BS306:BS308 BS314 BS316:BS318 BS324 BS326:BS328 BS334 BS336:BS338 BS344 BS346:BS348 BS354 BS356:BS358 BU204 BU206:BU208 BU214 BU216:BU217">
    <cfRule type="cellIs" priority="21" operator="equal" aboveAverage="0" equalAverage="0" bottom="0" percent="0" rank="0" text="" dxfId="19">
      <formula>"p"</formula>
    </cfRule>
    <cfRule type="cellIs" priority="22" operator="equal" aboveAverage="0" equalAverage="0" bottom="0" percent="0" rank="0" text="" dxfId="20">
      <formula>"m"</formula>
    </cfRule>
    <cfRule type="cellIs" priority="23" operator="equal" aboveAverage="0" equalAverage="0" bottom="0" percent="0" rank="0" text="" dxfId="21">
      <formula>"x"</formula>
    </cfRule>
  </conditionalFormatting>
  <conditionalFormatting sqref="BQ318 BQ324 BQ326:BQ328 BQ334 BQ336:BQ338 BQ344 BQ346:BQ348 BQ354 BQ356:BQ358 BS204 BS206:BS208 BS214 BS216:BS218 BS224 BS226:BS228 BS234 BS236:BS238 BS244 BS246:BS248 BS254 BS256:BS258 BS264 BS266:BS267">
    <cfRule type="cellIs" priority="24" operator="equal" aboveAverage="0" equalAverage="0" bottom="0" percent="0" rank="0" text="" dxfId="22">
      <formula>"p"</formula>
    </cfRule>
    <cfRule type="cellIs" priority="25" operator="equal" aboveAverage="0" equalAverage="0" bottom="0" percent="0" rank="0" text="" dxfId="23">
      <formula>"m"</formula>
    </cfRule>
    <cfRule type="cellIs" priority="26" operator="equal" aboveAverage="0" equalAverage="0" bottom="0" percent="0" rank="0" text="" dxfId="24">
      <formula>"x"</formula>
    </cfRule>
  </conditionalFormatting>
  <conditionalFormatting sqref="BQ208 BQ214 BQ216:BQ218 BQ224 BQ226:BQ228 BQ234 BQ236:BQ238 BQ244 BQ246:BQ248 BQ254 BQ256:BQ258 BQ264 BQ266:BQ268 BQ274 BQ276:BQ278 BQ284 BQ286:BQ288 BQ294 BQ296:BQ298 BQ304 BQ306:BQ308 BQ314 BQ316:BQ317">
    <cfRule type="cellIs" priority="27" operator="equal" aboveAverage="0" equalAverage="0" bottom="0" percent="0" rank="0" text="" dxfId="25">
      <formula>"p"</formula>
    </cfRule>
    <cfRule type="cellIs" priority="28" operator="equal" aboveAverage="0" equalAverage="0" bottom="0" percent="0" rank="0" text="" dxfId="26">
      <formula>"m"</formula>
    </cfRule>
    <cfRule type="cellIs" priority="29" operator="equal" aboveAverage="0" equalAverage="0" bottom="0" percent="0" rank="0" text="" dxfId="27">
      <formula>"x"</formula>
    </cfRule>
  </conditionalFormatting>
  <conditionalFormatting sqref="BO258 BO264 BO266:BO268 BO274 BO276:BO278 BO284 BO286:BO288 BO294 BO296:BO298 BO304 BO306:BO308 BO314 BO316:BO318 BO324 BO326:BO328 BO334 BO336:BO338 BO344 BO346:BO348 BO354 BO356:BO358 BQ204 BQ206:BQ207">
    <cfRule type="cellIs" priority="30" operator="equal" aboveAverage="0" equalAverage="0" bottom="0" percent="0" rank="0" text="" dxfId="28">
      <formula>"p"</formula>
    </cfRule>
    <cfRule type="cellIs" priority="31" operator="equal" aboveAverage="0" equalAverage="0" bottom="0" percent="0" rank="0" text="" dxfId="29">
      <formula>"m"</formula>
    </cfRule>
    <cfRule type="cellIs" priority="32" operator="equal" aboveAverage="0" equalAverage="0" bottom="0" percent="0" rank="0" text="" dxfId="30">
      <formula>"x"</formula>
    </cfRule>
  </conditionalFormatting>
  <conditionalFormatting sqref="BM308 BM314 BM316:BM318 BM324 BM326:BM328 BM334 BM336:BM338 BM344 BM346:BM348 BM354 BM356:BM358 BO204 BO206:BO208 BO214 BO216:BO218 BO224 BO226:BO228 BO234 BO236:BO238 BO244 BO246:BO248 BO254 BO256:BO257">
    <cfRule type="cellIs" priority="33" operator="equal" aboveAverage="0" equalAverage="0" bottom="0" percent="0" rank="0" text="" dxfId="31">
      <formula>"p"</formula>
    </cfRule>
    <cfRule type="cellIs" priority="34" operator="equal" aboveAverage="0" equalAverage="0" bottom="0" percent="0" rank="0" text="" dxfId="32">
      <formula>"m"</formula>
    </cfRule>
    <cfRule type="cellIs" priority="35" operator="equal" aboveAverage="0" equalAverage="0" bottom="0" percent="0" rank="0" text="" dxfId="33">
      <formula>"x"</formula>
    </cfRule>
  </conditionalFormatting>
  <conditionalFormatting sqref="BK358 BM204 BM206:BM208 BM214 BM216:BM218 BM224 BM226:BM228 BM234 BM236:BM238 BM244 BM246:BM248 BM254 BM256:BM258 BM264 BM266:BM268 BM274 BM276:BM278 BM284 BM286:BM288 BM294 BM296:BM298 BM304 BM306:BM307">
    <cfRule type="cellIs" priority="36" operator="equal" aboveAverage="0" equalAverage="0" bottom="0" percent="0" rank="0" text="" dxfId="34">
      <formula>"p"</formula>
    </cfRule>
    <cfRule type="cellIs" priority="37" operator="equal" aboveAverage="0" equalAverage="0" bottom="0" percent="0" rank="0" text="" dxfId="35">
      <formula>"m"</formula>
    </cfRule>
    <cfRule type="cellIs" priority="38" operator="equal" aboveAverage="0" equalAverage="0" bottom="0" percent="0" rank="0" text="" dxfId="36">
      <formula>"x"</formula>
    </cfRule>
  </conditionalFormatting>
  <conditionalFormatting sqref="BK248 BK254 BK256:BK258 BK264 BK266:BK268 BK274 BK276:BK278 BK284 BK286:BK288 BK294 BK296:BK298 BK304 BK306:BK308 BK314 BK316:BK318 BK324 BK326:BK328 BK334 BK336:BK338 BK344 BK346:BK348 BK354 BK356:BK357">
    <cfRule type="cellIs" priority="39" operator="equal" aboveAverage="0" equalAverage="0" bottom="0" percent="0" rank="0" text="" dxfId="37">
      <formula>"p"</formula>
    </cfRule>
  </conditionalFormatting>
  <conditionalFormatting sqref="BK248 BK254 BK256:BK258 BK264 BK266:BK268 BK274 BK276:BK278 BK284 BK286:BK288 BK294 BK296:BK298 BK304 BK306:BK308 BK314 BK316:BK318 BK324 BK326:BK328 BK334 BK336:BK338 BK344 BK346:BK348 BK354 BK356:BK357">
    <cfRule type="cellIs" priority="40" operator="equal" aboveAverage="0" equalAverage="0" bottom="0" percent="0" rank="0" text="" dxfId="38">
      <formula>"m"</formula>
    </cfRule>
  </conditionalFormatting>
  <conditionalFormatting sqref="BK248 BK254 BK256:BK258 BK264 BK266:BK268 BK274 BK276:BK278 BK284 BK286:BK288 BK294 BK296:BK298 BK304 BK306:BK308 BK314 BK316:BK318 BK324 BK326:BK328 BK334 BK336:BK338 BK344 BK346:BK348 BK354 BK356:BK357">
    <cfRule type="cellIs" priority="41" operator="equal" aboveAverage="0" equalAverage="0" bottom="0" percent="0" rank="0" text="" dxfId="39">
      <formula>"x"</formula>
    </cfRule>
  </conditionalFormatting>
  <conditionalFormatting sqref="BK248 BK254 BK256:BK258 BK264 BK266:BK268 BK274 BK276:BK278 BK284 BK286:BK288 BK294 BK296:BK298 BK304 BK306:BK308 BK314 BK316:BK318 BK324 BK326:BK328 BK334 BK336:BK338 BK344 BK346:BK348 BK354 BK356:BK357">
    <cfRule type="cellIs" priority="42" operator="equal" aboveAverage="0" equalAverage="0" bottom="0" percent="0" rank="0" text="" dxfId="40">
      <formula>"q"</formula>
    </cfRule>
  </conditionalFormatting>
  <conditionalFormatting sqref="BK248 BK254 BK256:BK258 BK264 BK266:BK268 BK274 BK276:BK278 BK284 BK286:BK288 BK294 BK296:BK298 BK304 BK306:BK308 BK314 BK316:BK318 BK324 BK326:BK328 BK334 BK336:BK338 BK344 BK346:BK348 BK354 BK356:BK357">
    <cfRule type="cellIs" priority="43" operator="equal" aboveAverage="0" equalAverage="0" bottom="0" percent="0" rank="0" text="" dxfId="41">
      <formula>"o"</formula>
    </cfRule>
  </conditionalFormatting>
  <conditionalFormatting sqref="BI298 BI304 BI306:BI308 BI314 BI316:BI318 BI324 BI326:BI328 BI334 BI336:BI338 BI344 BI346:BI348 BI354 BI356:BI358 BK204 BK206:BK208 BK214 BK216:BK218 BK224 BK226:BK228 BK234 BK236:BK238 BK244 BK246:BK247">
    <cfRule type="cellIs" priority="44" operator="equal" aboveAverage="0" equalAverage="0" bottom="0" percent="0" rank="0" text="" dxfId="42">
      <formula>"p"</formula>
    </cfRule>
    <cfRule type="cellIs" priority="45" operator="equal" aboveAverage="0" equalAverage="0" bottom="0" percent="0" rank="0" text="" dxfId="43">
      <formula>"m"</formula>
    </cfRule>
    <cfRule type="cellIs" priority="46" operator="equal" aboveAverage="0" equalAverage="0" bottom="0" percent="0" rank="0" text="" dxfId="44">
      <formula>"x"</formula>
    </cfRule>
  </conditionalFormatting>
  <conditionalFormatting sqref="BG348 BG354 BG356:BG358 BI204 BI206:BI208 BI214 BI216:BI218 BI224 BI226:BI228 BI234 BI236:BI238 BI244 BI246:BI248 BI254 BI256:BI258 BI264 BI266:BI268 BI274 BI276:BI278 BI284 BI286:BI288 BI294 BI296:BI297">
    <cfRule type="cellIs" priority="47" operator="equal" aboveAverage="0" equalAverage="0" bottom="0" percent="0" rank="0" text="" dxfId="45">
      <formula>"p"</formula>
    </cfRule>
  </conditionalFormatting>
  <conditionalFormatting sqref="BG348 BG354 BG356:BG358 BI204 BI206:BI208 BI214 BI216:BI218 BI224 BI226:BI228 BI234 BI236:BI238 BI244 BI246:BI248 BI254 BI256:BI258 BI264 BI266:BI268 BI274 BI276:BI278 BI284 BI286:BI288 BI294 BI296:BI297">
    <cfRule type="cellIs" priority="48" operator="equal" aboveAverage="0" equalAverage="0" bottom="0" percent="0" rank="0" text="" dxfId="46">
      <formula>"m"</formula>
    </cfRule>
  </conditionalFormatting>
  <conditionalFormatting sqref="BG348 BG354 BG356:BG358 BI204 BI206:BI208 BI214 BI216:BI218 BI224 BI226:BI228 BI234 BI236:BI238 BI244 BI246:BI248 BI254 BI256:BI258 BI264 BI266:BI268 BI274 BI276:BI278 BI284 BI286:BI288 BI294 BI296:BI297">
    <cfRule type="cellIs" priority="49" operator="equal" aboveAverage="0" equalAverage="0" bottom="0" percent="0" rank="0" text="" dxfId="47">
      <formula>"x"</formula>
    </cfRule>
  </conditionalFormatting>
  <conditionalFormatting sqref="BG348 BG354 BG356:BG358 BI204 BI206:BI208 BI214 BI216:BI218 BI224 BI226:BI228 BI234 BI236:BI238 BI244 BI246:BI248 BI254 BI256:BI258 BI264 BI266:BI268 BI274 BI276:BI278 BI284 BI286:BI288 BI294 BI296:BI297">
    <cfRule type="cellIs" priority="50" operator="equal" aboveAverage="0" equalAverage="0" bottom="0" percent="0" rank="0" text="" dxfId="48">
      <formula>"q"</formula>
    </cfRule>
  </conditionalFormatting>
  <conditionalFormatting sqref="BG348 BG354 BG356:BG358 BI204 BI206:BI208 BI214 BI216:BI218 BI224 BI226:BI228 BI234 BI236:BI238 BI244 BI246:BI248 BI254 BI256:BI258 BI264 BI266:BI268 BI274 BI276:BI278 BI284 BI286:BI288 BI294 BI296:BI297">
    <cfRule type="cellIs" priority="51" operator="equal" aboveAverage="0" equalAverage="0" bottom="0" percent="0" rank="0" text="" dxfId="49">
      <formula>"o"</formula>
    </cfRule>
  </conditionalFormatting>
  <conditionalFormatting sqref="BG238 BG244 BG246:BG248 BG254 BG256:BG258 BG264 BG266:BG268 BG274 BG276:BG278 BG284 BG286:BG288 BG294 BG296:BG298 BG304 BG306:BG308 BG314 BG316:BG318 BG324 BG326:BG328 BG334 BG336:BG338 BG344 BG346:BG347">
    <cfRule type="cellIs" priority="52" operator="equal" aboveAverage="0" equalAverage="0" bottom="0" percent="0" rank="0" text="" dxfId="50">
      <formula>"p"</formula>
    </cfRule>
  </conditionalFormatting>
  <conditionalFormatting sqref="BG238 BG244 BG246:BG248 BG254 BG256:BG258 BG264 BG266:BG268 BG274 BG276:BG278 BG284 BG286:BG288 BG294 BG296:BG298 BG304 BG306:BG308 BG314 BG316:BG318 BG324 BG326:BG328 BG334 BG336:BG338 BG344 BG346:BG347">
    <cfRule type="cellIs" priority="53" operator="equal" aboveAverage="0" equalAverage="0" bottom="0" percent="0" rank="0" text="" dxfId="51">
      <formula>"m"</formula>
    </cfRule>
  </conditionalFormatting>
  <conditionalFormatting sqref="BG238 BG244 BG246:BG248 BG254 BG256:BG258 BG264 BG266:BG268 BG274 BG276:BG278 BG284 BG286:BG288 BG294 BG296:BG298 BG304 BG306:BG308 BG314 BG316:BG318 BG324 BG326:BG328 BG334 BG336:BG338 BG344 BG346:BG347">
    <cfRule type="cellIs" priority="54" operator="equal" aboveAverage="0" equalAverage="0" bottom="0" percent="0" rank="0" text="" dxfId="52">
      <formula>"x"</formula>
    </cfRule>
  </conditionalFormatting>
  <conditionalFormatting sqref="BG238 BG244 BG246:BG248 BG254 BG256:BG258 BG264 BG266:BG268 BG274 BG276:BG278 BG284 BG286:BG288 BG294 BG296:BG298 BG304 BG306:BG308 BG314 BG316:BG318 BG324 BG326:BG328 BG334 BG336:BG338 BG344 BG346:BG347">
    <cfRule type="cellIs" priority="55" operator="equal" aboveAverage="0" equalAverage="0" bottom="0" percent="0" rank="0" text="" dxfId="53">
      <formula>"q"</formula>
    </cfRule>
  </conditionalFormatting>
  <conditionalFormatting sqref="BG238 BG244 BG246:BG248 BG254 BG256:BG258 BG264 BG266:BG268 BG274 BG276:BG278 BG284 BG286:BG288 BG294 BG296:BG298 BG304 BG306:BG308 BG314 BG316:BG318 BG324 BG326:BG328 BG334 BG336:BG338 BG344 BG346:BG347">
    <cfRule type="cellIs" priority="56" operator="equal" aboveAverage="0" equalAverage="0" bottom="0" percent="0" rank="0" text="" dxfId="54">
      <formula>"o"</formula>
    </cfRule>
  </conditionalFormatting>
  <conditionalFormatting sqref="BE288 BE294 BE296:BE298 BE304 BE306:BE308 BE314 BE316:BE318 BE324 BE326:BE328 BE334 BE336:BE338 BE344 BE346:BE348 BE354 BE356:BE358 BG204 BG206:BG208 BG214 BG216:BG218 BG224 BG226:BG228 BG234 BG236:BG237">
    <cfRule type="cellIs" priority="57" operator="equal" aboveAverage="0" equalAverage="0" bottom="0" percent="0" rank="0" text="" dxfId="55">
      <formula>"p"</formula>
    </cfRule>
    <cfRule type="cellIs" priority="58" operator="equal" aboveAverage="0" equalAverage="0" bottom="0" percent="0" rank="0" text="" dxfId="56">
      <formula>"m"</formula>
    </cfRule>
    <cfRule type="cellIs" priority="59" operator="equal" aboveAverage="0" equalAverage="0" bottom="0" percent="0" rank="0" text="" dxfId="57">
      <formula>"x"</formula>
    </cfRule>
  </conditionalFormatting>
  <conditionalFormatting sqref="BC338 BC344 BC346:BC348 BC354 BC356:BC358 BE204 BE206:BE208 BE214 BE216:BE218 BE224 BE226:BE228 BE234 BE236:BE238 BE244 BE246:BE248 BE254 BE256:BE258 BE264 BE266:BE268 BE274 BE276:BE278 BE284 BE286:BE287">
    <cfRule type="cellIs" priority="60" operator="equal" aboveAverage="0" equalAverage="0" bottom="0" percent="0" rank="0" text="" dxfId="58">
      <formula>"p"</formula>
    </cfRule>
    <cfRule type="cellIs" priority="61" operator="equal" aboveAverage="0" equalAverage="0" bottom="0" percent="0" rank="0" text="" dxfId="59">
      <formula>"m"</formula>
    </cfRule>
    <cfRule type="cellIs" priority="62" operator="equal" aboveAverage="0" equalAverage="0" bottom="0" percent="0" rank="0" text="" dxfId="60">
      <formula>"x"</formula>
    </cfRule>
  </conditionalFormatting>
  <conditionalFormatting sqref="BC228 BC234 BC236:BC238 BC244 BC246:BC248 BC254 BC256:BC258 BC264 BC266:BC268 BC274 BC276:BC278 BC284 BC286:BC288 BC294 BC296:BC298 BC304 BC306:BC308 BC314 BC316:BC318 BC324 BC326:BC328 BC334 BC336:BC337">
    <cfRule type="cellIs" priority="63" operator="equal" aboveAverage="0" equalAverage="0" bottom="0" percent="0" rank="0" text="" dxfId="61">
      <formula>"p"</formula>
    </cfRule>
  </conditionalFormatting>
  <conditionalFormatting sqref="BC228 BC234 BC236:BC238 BC244 BC246:BC248 BC254 BC256:BC258 BC264 BC266:BC268 BC274 BC276:BC278 BC284 BC286:BC288 BC294 BC296:BC298 BC304 BC306:BC308 BC314 BC316:BC318 BC324 BC326:BC328 BC334 BC336:BC337">
    <cfRule type="cellIs" priority="64" operator="equal" aboveAverage="0" equalAverage="0" bottom="0" percent="0" rank="0" text="" dxfId="62">
      <formula>"m"</formula>
    </cfRule>
  </conditionalFormatting>
  <conditionalFormatting sqref="BC228 BC234 BC236:BC238 BC244 BC246:BC248 BC254 BC256:BC258 BC264 BC266:BC268 BC274 BC276:BC278 BC284 BC286:BC288 BC294 BC296:BC298 BC304 BC306:BC308 BC314 BC316:BC318 BC324 BC326:BC328 BC334 BC336:BC337">
    <cfRule type="cellIs" priority="65" operator="equal" aboveAverage="0" equalAverage="0" bottom="0" percent="0" rank="0" text="" dxfId="63">
      <formula>"x"</formula>
    </cfRule>
  </conditionalFormatting>
  <conditionalFormatting sqref="BC228 BC234 BC236:BC238 BC244 BC246:BC248 BC254 BC256:BC258 BC264 BC266:BC268 BC274 BC276:BC278 BC284 BC286:BC288 BC294 BC296:BC298 BC304 BC306:BC308 BC314 BC316:BC318 BC324 BC326:BC328 BC334 BC336:BC337">
    <cfRule type="cellIs" priority="66" operator="equal" aboveAverage="0" equalAverage="0" bottom="0" percent="0" rank="0" text="" dxfId="64">
      <formula>"q"</formula>
    </cfRule>
  </conditionalFormatting>
  <conditionalFormatting sqref="BC228 BC234 BC236:BC238 BC244 BC246:BC248 BC254 BC256:BC258 BC264 BC266:BC268 BC274 BC276:BC278 BC284 BC286:BC288 BC294 BC296:BC298 BC304 BC306:BC308 BC314 BC316:BC318 BC324 BC326:BC328 BC334 BC336:BC337">
    <cfRule type="cellIs" priority="67" operator="equal" aboveAverage="0" equalAverage="0" bottom="0" percent="0" rank="0" text="" dxfId="65">
      <formula>"o"</formula>
    </cfRule>
  </conditionalFormatting>
  <conditionalFormatting sqref="BA278 BA284 BA286:BA288 BA294 BA296:BA298 BA304 BA306:BA308 BA314 BA316:BA318 BA324 BA326:BA328 BA334 BA336:BA338 BA344 BA346:BA348 BA354 BA356:BA358 BC204 BC206:BC208 BC214 BC216:BC218 BC224 BC226:BC227">
    <cfRule type="cellIs" priority="68" operator="equal" aboveAverage="0" equalAverage="0" bottom="0" percent="0" rank="0" text="" dxfId="66">
      <formula>"p"</formula>
    </cfRule>
    <cfRule type="cellIs" priority="69" operator="equal" aboveAverage="0" equalAverage="0" bottom="0" percent="0" rank="0" text="" dxfId="67">
      <formula>"m"</formula>
    </cfRule>
    <cfRule type="cellIs" priority="70" operator="equal" aboveAverage="0" equalAverage="0" bottom="0" percent="0" rank="0" text="" dxfId="68">
      <formula>"x"</formula>
    </cfRule>
  </conditionalFormatting>
  <conditionalFormatting sqref="AY328 AY334 AY336:AY338 AY344 AY346:AY348 AY354 AY356:AY358 BA204 BA206:BA208 BA214 BA216:BA218 BA224 BA226:BA228 BA234 BA236:BA238 BA244 BA246:BA248 BA254 BA256:BA258 BA264 BA266:BA268 BA274 BA276:BA277">
    <cfRule type="cellIs" priority="71" operator="equal" aboveAverage="0" equalAverage="0" bottom="0" percent="0" rank="0" text="" dxfId="69">
      <formula>"p"</formula>
    </cfRule>
    <cfRule type="cellIs" priority="72" operator="equal" aboveAverage="0" equalAverage="0" bottom="0" percent="0" rank="0" text="" dxfId="70">
      <formula>"m"</formula>
    </cfRule>
    <cfRule type="cellIs" priority="73" operator="equal" aboveAverage="0" equalAverage="0" bottom="0" percent="0" rank="0" text="" dxfId="71">
      <formula>"x"</formula>
    </cfRule>
  </conditionalFormatting>
  <conditionalFormatting sqref="AY218 AY224 AY226:AY228 AY234 AY236:AY238 AY244 AY246:AY248 AY254 AY256:AY258 AY264 AY266:AY268 AY274 AY276:AY278 AY284 AY286:AY288 AY294 AY296:AY298 AY304 AY306:AY308 AY314 AY316:AY318 AY324 AY326:AY327">
    <cfRule type="cellIs" priority="74" operator="equal" aboveAverage="0" equalAverage="0" bottom="0" percent="0" rank="0" text="" dxfId="72">
      <formula>"p"</formula>
    </cfRule>
  </conditionalFormatting>
  <conditionalFormatting sqref="AY218 AY224 AY226:AY228 AY234 AY236:AY238 AY244 AY246:AY248 AY254 AY256:AY258 AY264 AY266:AY268 AY274 AY276:AY278 AY284 AY286:AY288 AY294 AY296:AY298 AY304 AY306:AY308 AY314 AY316:AY318 AY324 AY326:AY327">
    <cfRule type="cellIs" priority="75" operator="equal" aboveAverage="0" equalAverage="0" bottom="0" percent="0" rank="0" text="" dxfId="73">
      <formula>"m"</formula>
    </cfRule>
  </conditionalFormatting>
  <conditionalFormatting sqref="AY218 AY224 AY226:AY228 AY234 AY236:AY238 AY244 AY246:AY248 AY254 AY256:AY258 AY264 AY266:AY268 AY274 AY276:AY278 AY284 AY286:AY288 AY294 AY296:AY298 AY304 AY306:AY308 AY314 AY316:AY318 AY324 AY326:AY327">
    <cfRule type="cellIs" priority="76" operator="equal" aboveAverage="0" equalAverage="0" bottom="0" percent="0" rank="0" text="" dxfId="74">
      <formula>"x"</formula>
    </cfRule>
  </conditionalFormatting>
  <conditionalFormatting sqref="AY218 AY224 AY226:AY228 AY234 AY236:AY238 AY244 AY246:AY248 AY254 AY256:AY258 AY264 AY266:AY268 AY274 AY276:AY278 AY284 AY286:AY288 AY294 AY296:AY298 AY304 AY306:AY308 AY314 AY316:AY318 AY324 AY326:AY327">
    <cfRule type="cellIs" priority="77" operator="equal" aboveAverage="0" equalAverage="0" bottom="0" percent="0" rank="0" text="" dxfId="75">
      <formula>"q"</formula>
    </cfRule>
  </conditionalFormatting>
  <conditionalFormatting sqref="AY218 AY224 AY226:AY228 AY234 AY236:AY238 AY244 AY246:AY248 AY254 AY256:AY258 AY264 AY266:AY268 AY274 AY276:AY278 AY284 AY286:AY288 AY294 AY296:AY298 AY304 AY306:AY308 AY314 AY316:AY318 AY324 AY326:AY327">
    <cfRule type="cellIs" priority="78" operator="equal" aboveAverage="0" equalAverage="0" bottom="0" percent="0" rank="0" text="" dxfId="76">
      <formula>"o"</formula>
    </cfRule>
  </conditionalFormatting>
  <conditionalFormatting sqref="AW268 AW274 AW276:AW278 AW284 AW286:AW288 AW294 AW296:AW298 AW304 AW306:AW308 AW314 AW316:AW318 AW324 AW326:AW328 AW334 AW336:AW338 AW344 AW346:AW348 AW354 AW356:AW358 AY204 AY206:AY208 AY214 AY216:AY217">
    <cfRule type="cellIs" priority="79" operator="equal" aboveAverage="0" equalAverage="0" bottom="0" percent="0" rank="0" text="" dxfId="77">
      <formula>"p"</formula>
    </cfRule>
  </conditionalFormatting>
  <conditionalFormatting sqref="AW268 AW274 AW276:AW278 AW284 AW286:AW288 AW294 AW296:AW298 AW304 AW306:AW308 AW314 AW316:AW318 AW324 AW326:AW328 AW334 AW336:AW338 AW344 AW346:AW348 AW354 AW356:AW358 AY204 AY206:AY208 AY214 AY216:AY217">
    <cfRule type="cellIs" priority="80" operator="equal" aboveAverage="0" equalAverage="0" bottom="0" percent="0" rank="0" text="" dxfId="78">
      <formula>"m"</formula>
    </cfRule>
  </conditionalFormatting>
  <conditionalFormatting sqref="AW268 AW274 AW276:AW278 AW284 AW286:AW288 AW294 AW296:AW298 AW304 AW306:AW308 AW314 AW316:AW318 AW324 AW326:AW328 AW334 AW336:AW338 AW344 AW346:AW348 AW354 AW356:AW358 AY204 AY206:AY208 AY214 AY216:AY217">
    <cfRule type="cellIs" priority="81" operator="equal" aboveAverage="0" equalAverage="0" bottom="0" percent="0" rank="0" text="" dxfId="79">
      <formula>"x"</formula>
    </cfRule>
  </conditionalFormatting>
  <conditionalFormatting sqref="AW268 AW274 AW276:AW278 AW284 AW286:AW288 AW294 AW296:AW298 AW304 AW306:AW308 AW314 AW316:AW318 AW324 AW326:AW328 AW334 AW336:AW338 AW344 AW346:AW348 AW354 AW356:AW358 AY204 AY206:AY208 AY214 AY216:AY217">
    <cfRule type="cellIs" priority="82" operator="equal" aboveAverage="0" equalAverage="0" bottom="0" percent="0" rank="0" text="" dxfId="80">
      <formula>"q"</formula>
    </cfRule>
  </conditionalFormatting>
  <conditionalFormatting sqref="AW268 AW274 AW276:AW278 AW284 AW286:AW288 AW294 AW296:AW298 AW304 AW306:AW308 AW314 AW316:AW318 AW324 AW326:AW328 AW334 AW336:AW338 AW344 AW346:AW348 AW354 AW356:AW358 AY204 AY206:AY208 AY214 AY216:AY217">
    <cfRule type="cellIs" priority="83" operator="equal" aboveAverage="0" equalAverage="0" bottom="0" percent="0" rank="0" text="" dxfId="81">
      <formula>"o"</formula>
    </cfRule>
  </conditionalFormatting>
  <conditionalFormatting sqref="AU318 AU324 AU326:AU328 AU334 AU336:AU338 AU344 AU346:AU348 AU354 AU356:AU358 AW204 AW206:AW208 AW214 AW216:AW218 AW224 AW226:AW228 AW234 AW236:AW238 AW244 AW246:AW248 AW254 AW256:AW258 AW264 AW266:AW267">
    <cfRule type="cellIs" priority="84" operator="equal" aboveAverage="0" equalAverage="0" bottom="0" percent="0" rank="0" text="" dxfId="82">
      <formula>"p"</formula>
    </cfRule>
    <cfRule type="cellIs" priority="85" operator="equal" aboveAverage="0" equalAverage="0" bottom="0" percent="0" rank="0" text="" dxfId="83">
      <formula>"x"</formula>
    </cfRule>
    <cfRule type="cellIs" priority="86" operator="equal" aboveAverage="0" equalAverage="0" bottom="0" percent="0" rank="0" text="" dxfId="84">
      <formula>"o"</formula>
    </cfRule>
  </conditionalFormatting>
  <conditionalFormatting sqref="AU318 AU324 AU326:AU328 AU334 AU336:AU338 AU344 AU346:AU348 AU354 AU356:AU358 AW204 AW206:AW208 AW214 AW216:AW218 AW224 AW226:AW228 AW234 AW236:AW238 AW244 AW246:AW248 AW254 AW256:AW258 AW264 AW266:AW267">
    <cfRule type="cellIs" priority="87" operator="equal" aboveAverage="0" equalAverage="0" bottom="0" percent="0" rank="0" text="" dxfId="85">
      <formula>"m"</formula>
    </cfRule>
    <cfRule type="cellIs" priority="88" operator="equal" aboveAverage="0" equalAverage="0" bottom="0" percent="0" rank="0" text="" dxfId="86">
      <formula>"q"</formula>
    </cfRule>
  </conditionalFormatting>
  <conditionalFormatting sqref="AU208 AU214 AU216:AU218 AU224 AU226:AU228 AU234 AU236:AU238 AU244 AU246:AU248 AU254 AU256:AU258 AU264 AU266:AU268 AU274 AU276:AU278 AU284 AU286:AU288 AU294 AU296:AU298 AU304 AU306:AU308 AU314 AU316:AU317">
    <cfRule type="cellIs" priority="89" operator="equal" aboveAverage="0" equalAverage="0" bottom="0" percent="0" rank="0" text="" dxfId="87">
      <formula>"p"</formula>
    </cfRule>
    <cfRule type="cellIs" priority="90" operator="equal" aboveAverage="0" equalAverage="0" bottom="0" percent="0" rank="0" text="" dxfId="88">
      <formula>"m"</formula>
    </cfRule>
    <cfRule type="cellIs" priority="91" operator="equal" aboveAverage="0" equalAverage="0" bottom="0" percent="0" rank="0" text="" dxfId="89">
      <formula>"x"</formula>
    </cfRule>
  </conditionalFormatting>
  <conditionalFormatting sqref="AS258 AS264 AS266:AS268 AS274 AS276:AS278 AS284 AS286:AS288 AS294 AS296:AS298 AS304 AS306:AS308 AS314 AS316:AS318 AS324 AS326:AS328 AS334 AS336:AS338 AS344 AS346:AS348 AS354 AS356:AS358 AU204 AU206:AU207">
    <cfRule type="cellIs" priority="92" operator="equal" aboveAverage="0" equalAverage="0" bottom="0" percent="0" rank="0" text="" dxfId="90">
      <formula>"p"</formula>
    </cfRule>
    <cfRule type="cellIs" priority="93" operator="equal" aboveAverage="0" equalAverage="0" bottom="0" percent="0" rank="0" text="" dxfId="91">
      <formula>"m"</formula>
    </cfRule>
    <cfRule type="cellIs" priority="94" operator="equal" aboveAverage="0" equalAverage="0" bottom="0" percent="0" rank="0" text="" dxfId="92">
      <formula>"x"</formula>
    </cfRule>
  </conditionalFormatting>
  <conditionalFormatting sqref="AQ308 AQ314 AQ316:AQ318 AQ324 AQ326:AQ328 AQ334 AQ336:AQ338 AQ344 AQ346:AQ348 AQ354 AQ356:AQ358 AS204 AS206:AS208 AS214 AS216:AS218 AS224 AS226:AS228 AS234 AS236:AS238 AS244 AS246:AS248 AS254 AS256:AS257">
    <cfRule type="cellIs" priority="95" operator="equal" aboveAverage="0" equalAverage="0" bottom="0" percent="0" rank="0" text="" dxfId="93">
      <formula>"p"</formula>
    </cfRule>
    <cfRule type="cellIs" priority="96" operator="equal" aboveAverage="0" equalAverage="0" bottom="0" percent="0" rank="0" text="" dxfId="94">
      <formula>"m"</formula>
    </cfRule>
    <cfRule type="cellIs" priority="97" operator="equal" aboveAverage="0" equalAverage="0" bottom="0" percent="0" rank="0" text="" dxfId="95">
      <formula>"x"</formula>
    </cfRule>
  </conditionalFormatting>
  <conditionalFormatting sqref="AO358 AQ204 AQ206:AQ208 AQ214 AQ216:AQ218 AQ224 AQ226:AQ228 AQ234 AQ236:AQ238 AQ244 AQ246:AQ248 AQ254 AQ256:AQ258 AQ264 AQ266:AQ268 AQ274 AQ276:AQ278 AQ284 AQ286:AQ288 AQ294 AQ296:AQ298 AQ304 AQ306:AQ307">
    <cfRule type="cellIs" priority="98" operator="equal" aboveAverage="0" equalAverage="0" bottom="0" percent="0" rank="0" text="" dxfId="96">
      <formula>"p"</formula>
    </cfRule>
    <cfRule type="cellIs" priority="99" operator="equal" aboveAverage="0" equalAverage="0" bottom="0" percent="0" rank="0" text="" dxfId="97">
      <formula>"m"</formula>
    </cfRule>
    <cfRule type="cellIs" priority="100" operator="equal" aboveAverage="0" equalAverage="0" bottom="0" percent="0" rank="0" text="" dxfId="98">
      <formula>"x"</formula>
    </cfRule>
  </conditionalFormatting>
  <conditionalFormatting sqref="AO248 AO254 AO256:AO258 AO264 AO266:AO268 AO274 AO276:AO278 AO284 AO286:AO288 AO294 AO296:AO298 AO304 AO306:AO308 AO314 AO316:AO318 AO324 AO326:AO328 AO334 AO336:AO338 AO344 AO346:AO348 AO354 AO356:AO357">
    <cfRule type="cellIs" priority="101" operator="equal" aboveAverage="0" equalAverage="0" bottom="0" percent="0" rank="0" text="" dxfId="99">
      <formula>"p"</formula>
    </cfRule>
  </conditionalFormatting>
  <conditionalFormatting sqref="AO248 AO254 AO256:AO258 AO264 AO266:AO268 AO274 AO276:AO278 AO284 AO286:AO288 AO294 AO296:AO298 AO304 AO306:AO308 AO314 AO316:AO318 AO324 AO326:AO328 AO334 AO336:AO338 AO344 AO346:AO348 AO354 AO356:AO357">
    <cfRule type="cellIs" priority="102" operator="equal" aboveAverage="0" equalAverage="0" bottom="0" percent="0" rank="0" text="" dxfId="100">
      <formula>"m"</formula>
    </cfRule>
  </conditionalFormatting>
  <conditionalFormatting sqref="AO248 AO254 AO256:AO258 AO264 AO266:AO268 AO274 AO276:AO278 AO284 AO286:AO288 AO294 AO296:AO298 AO304 AO306:AO308 AO314 AO316:AO318 AO324 AO326:AO328 AO334 AO336:AO338 AO344 AO346:AO348 AO354 AO356:AO357">
    <cfRule type="cellIs" priority="103" operator="equal" aboveAverage="0" equalAverage="0" bottom="0" percent="0" rank="0" text="" dxfId="101">
      <formula>"x"</formula>
    </cfRule>
  </conditionalFormatting>
  <conditionalFormatting sqref="AO248 AO254 AO256:AO258 AO264 AO266:AO268 AO274 AO276:AO278 AO284 AO286:AO288 AO294 AO296:AO298 AO304 AO306:AO308 AO314 AO316:AO318 AO324 AO326:AO328 AO334 AO336:AO338 AO344 AO346:AO348 AO354 AO356:AO357">
    <cfRule type="cellIs" priority="104" operator="equal" aboveAverage="0" equalAverage="0" bottom="0" percent="0" rank="0" text="" dxfId="102">
      <formula>"q"</formula>
    </cfRule>
  </conditionalFormatting>
  <conditionalFormatting sqref="AO248 AO254 AO256:AO258 AO264 AO266:AO268 AO274 AO276:AO278 AO284 AO286:AO288 AO294 AO296:AO298 AO304 AO306:AO308 AO314 AO316:AO318 AO324 AO326:AO328 AO334 AO336:AO338 AO344 AO346:AO348 AO354 AO356:AO357">
    <cfRule type="cellIs" priority="105" operator="equal" aboveAverage="0" equalAverage="0" bottom="0" percent="0" rank="0" text="" dxfId="103">
      <formula>"o"</formula>
    </cfRule>
  </conditionalFormatting>
  <conditionalFormatting sqref="AM298 AM304 AM306:AM308 AM314 AM316:AM318 AM324 AM326:AM328 AM334 AM336:AM338 AM344 AM346:AM348 AM354 AM356:AM358 AO204 AO206:AO208 AO214 AO216:AO218 AO224 AO226:AO228 AO234 AO236:AO238 AO244 AO246:AO247">
    <cfRule type="cellIs" priority="106" operator="equal" aboveAverage="0" equalAverage="0" bottom="0" percent="0" rank="0" text="" dxfId="104">
      <formula>"p"</formula>
    </cfRule>
    <cfRule type="cellIs" priority="107" operator="equal" aboveAverage="0" equalAverage="0" bottom="0" percent="0" rank="0" text="" dxfId="105">
      <formula>"m"</formula>
    </cfRule>
    <cfRule type="cellIs" priority="108" operator="equal" aboveAverage="0" equalAverage="0" bottom="0" percent="0" rank="0" text="" dxfId="106">
      <formula>"x"</formula>
    </cfRule>
  </conditionalFormatting>
  <conditionalFormatting sqref="AK348 AK354 AK356:AK358 AM204 AM206:AM208 AM214 AM216:AM218 AM224 AM226:AM228 AM234 AM236:AM238 AM244 AM246:AM248 AM254 AM256:AM258 AM264 AM266:AM268 AM274 AM276:AM278 AM284 AM286:AM288 AM294 AM296:AM297">
    <cfRule type="cellIs" priority="109" operator="equal" aboveAverage="0" equalAverage="0" bottom="0" percent="0" rank="0" text="" dxfId="107">
      <formula>"p"</formula>
    </cfRule>
    <cfRule type="cellIs" priority="110" operator="equal" aboveAverage="0" equalAverage="0" bottom="0" percent="0" rank="0" text="" dxfId="108">
      <formula>"m"</formula>
    </cfRule>
    <cfRule type="cellIs" priority="111" operator="equal" aboveAverage="0" equalAverage="0" bottom="0" percent="0" rank="0" text="" dxfId="109">
      <formula>"x"</formula>
    </cfRule>
  </conditionalFormatting>
  <conditionalFormatting sqref="AK238 AK244 AK246:AK248 AK254 AK256:AK258 AK264 AK266:AK268 AK274 AK276:AK278 AK284 AK286:AK288 AK294 AK296:AK298 AK304 AK306:AK308 AK314 AK316:AK318 AK324 AK326:AK328 AK334 AK336:AK338 AK344 AK346:AK347">
    <cfRule type="cellIs" priority="112" operator="equal" aboveAverage="0" equalAverage="0" bottom="0" percent="0" rank="0" text="" dxfId="110">
      <formula>"p"</formula>
    </cfRule>
  </conditionalFormatting>
  <conditionalFormatting sqref="AK238 AK244 AK246:AK248 AK254 AK256:AK258 AK264 AK266:AK268 AK274 AK276:AK278 AK284 AK286:AK288 AK294 AK296:AK298 AK304 AK306:AK308 AK314 AK316:AK318 AK324 AK326:AK328 AK334 AK336:AK338 AK344 AK346:AK347">
    <cfRule type="cellIs" priority="113" operator="equal" aboveAverage="0" equalAverage="0" bottom="0" percent="0" rank="0" text="" dxfId="111">
      <formula>"m"</formula>
    </cfRule>
  </conditionalFormatting>
  <conditionalFormatting sqref="AK238 AK244 AK246:AK248 AK254 AK256:AK258 AK264 AK266:AK268 AK274 AK276:AK278 AK284 AK286:AK288 AK294 AK296:AK298 AK304 AK306:AK308 AK314 AK316:AK318 AK324 AK326:AK328 AK334 AK336:AK338 AK344 AK346:AK347">
    <cfRule type="cellIs" priority="114" operator="equal" aboveAverage="0" equalAverage="0" bottom="0" percent="0" rank="0" text="" dxfId="112">
      <formula>"x"</formula>
    </cfRule>
  </conditionalFormatting>
  <conditionalFormatting sqref="AK238 AK244 AK246:AK248 AK254 AK256:AK258 AK264 AK266:AK268 AK274 AK276:AK278 AK284 AK286:AK288 AK294 AK296:AK298 AK304 AK306:AK308 AK314 AK316:AK318 AK324 AK326:AK328 AK334 AK336:AK338 AK344 AK346:AK347">
    <cfRule type="cellIs" priority="115" operator="equal" aboveAverage="0" equalAverage="0" bottom="0" percent="0" rank="0" text="" dxfId="113">
      <formula>"q"</formula>
    </cfRule>
  </conditionalFormatting>
  <conditionalFormatting sqref="AK238 AK244 AK246:AK248 AK254 AK256:AK258 AK264 AK266:AK268 AK274 AK276:AK278 AK284 AK286:AK288 AK294 AK296:AK298 AK304 AK306:AK308 AK314 AK316:AK318 AK324 AK326:AK328 AK334 AK336:AK338 AK344 AK346:AK347">
    <cfRule type="cellIs" priority="116" operator="equal" aboveAverage="0" equalAverage="0" bottom="0" percent="0" rank="0" text="" dxfId="114">
      <formula>"o"</formula>
    </cfRule>
  </conditionalFormatting>
  <conditionalFormatting sqref="AI288 AI294 AI296:AI298 AI304 AI306:AI308 AI314 AI316:AI318 AI324 AI326:AI328 AI334 AI336:AI338 AI344 AI346:AI348 AI354 AI356:AI358 AK204 AK206:AK208 AK214 AK216:AK218 AK224 AK226:AK228 AK234 AK236:AK237">
    <cfRule type="cellIs" priority="117" operator="equal" aboveAverage="0" equalAverage="0" bottom="0" percent="0" rank="0" text="" dxfId="115">
      <formula>"p"</formula>
    </cfRule>
    <cfRule type="cellIs" priority="118" operator="equal" aboveAverage="0" equalAverage="0" bottom="0" percent="0" rank="0" text="" dxfId="116">
      <formula>"m"</formula>
    </cfRule>
    <cfRule type="cellIs" priority="119" operator="equal" aboveAverage="0" equalAverage="0" bottom="0" percent="0" rank="0" text="" dxfId="117">
      <formula>"x"</formula>
    </cfRule>
  </conditionalFormatting>
  <conditionalFormatting sqref="AI109:AI112 AI114 AI125:AI127 AI150:AI153 AI204 AI206:AI208 AI214 AI216:AI218 AI224 AI226:AI228 AI234 AI236:AI238 AI244 AI246:AI248 AI254 AI256:AI258 AI264 AI266:AI268 AI274 AI276:AI278 AI284 AI286:AI287">
    <cfRule type="cellIs" priority="120" operator="equal" aboveAverage="0" equalAverage="0" bottom="0" percent="0" rank="0" text="" dxfId="118">
      <formula>"p"</formula>
    </cfRule>
    <cfRule type="cellIs" priority="121" operator="equal" aboveAverage="0" equalAverage="0" bottom="0" percent="0" rank="0" text="" dxfId="119">
      <formula>"m"</formula>
    </cfRule>
    <cfRule type="cellIs" priority="122" operator="equal" aboveAverage="0" equalAverage="0" bottom="0" percent="0" rank="0" text="" dxfId="120">
      <formula>"x"</formula>
    </cfRule>
  </conditionalFormatting>
  <conditionalFormatting sqref="AG256:AG258 AG264 AG266:AG268 AG274 AG276:AG278 AG284 AG286:AG288 AG294 AG296:AG298 AG304 AG306:AG308 AG314 AG316:AG318 AG324 AG326:AG328 AG334 AG336:AG338 AG344 AG346:AG348 AG354 AG356:AG358 AI107:AI108">
    <cfRule type="cellIs" priority="123" operator="equal" aboveAverage="0" equalAverage="0" bottom="0" percent="0" rank="0" text="" dxfId="121">
      <formula>"p"</formula>
    </cfRule>
    <cfRule type="cellIs" priority="124" operator="equal" aboveAverage="0" equalAverage="0" bottom="0" percent="0" rank="0" text="" dxfId="122">
      <formula>"m"</formula>
    </cfRule>
    <cfRule type="cellIs" priority="125" operator="equal" aboveAverage="0" equalAverage="0" bottom="0" percent="0" rank="0" text="" dxfId="123">
      <formula>"x"</formula>
    </cfRule>
  </conditionalFormatting>
  <conditionalFormatting sqref="AE327:AE328 AE334 AE336:AE338 AE344 AE346:AE348 AE354 AE356:AE358 AG107:AG112 AG114 AG125:AG127 AG150:AG153 AG204 AG206:AG208 AG214 AG216:AG218 AG224 AG226:AG228 AG234 AG236:AG238 AG244 AG246:AG248 AG254">
    <cfRule type="cellIs" priority="126" operator="equal" aboveAverage="0" equalAverage="0" bottom="0" percent="0" rank="0" text="" dxfId="124">
      <formula>"p"</formula>
    </cfRule>
    <cfRule type="cellIs" priority="127" operator="equal" aboveAverage="0" equalAverage="0" bottom="0" percent="0" rank="0" text="" dxfId="125">
      <formula>"m"</formula>
    </cfRule>
    <cfRule type="cellIs" priority="128" operator="equal" aboveAverage="0" equalAverage="0" bottom="0" percent="0" rank="0" text="" dxfId="126">
      <formula>"x"</formula>
    </cfRule>
  </conditionalFormatting>
  <conditionalFormatting sqref="AE216:AE218 AE224 AE226:AE228 AE234 AE236:AE238 AE244 AE246:AE248 AE254 AE256:AE258 AE264 AE266:AE268 AE274 AE276:AE278 AE284 AE286:AE288 AE294 AE296:AE298 AE304 AE306:AE308 AE314 AE316:AE318 AE324 AE326">
    <cfRule type="cellIs" priority="129" operator="equal" aboveAverage="0" equalAverage="0" bottom="0" percent="0" rank="0" text="" dxfId="127">
      <formula>"p"</formula>
    </cfRule>
  </conditionalFormatting>
  <conditionalFormatting sqref="AE216:AE218 AE224 AE226:AE228 AE234 AE236:AE238 AE244 AE246:AE248 AE254 AE256:AE258 AE264 AE266:AE268 AE274 AE276:AE278 AE284 AE286:AE288 AE294 AE296:AE298 AE304 AE306:AE308 AE314 AE316:AE318 AE324 AE326">
    <cfRule type="cellIs" priority="130" operator="equal" aboveAverage="0" equalAverage="0" bottom="0" percent="0" rank="0" text="" dxfId="128">
      <formula>"m"</formula>
    </cfRule>
  </conditionalFormatting>
  <conditionalFormatting sqref="AE216:AE218 AE224 AE226:AE228 AE234 AE236:AE238 AE244 AE246:AE248 AE254 AE256:AE258 AE264 AE266:AE268 AE274 AE276:AE278 AE284 AE286:AE288 AE294 AE296:AE298 AE304 AE306:AE308 AE314 AE316:AE318 AE324 AE326">
    <cfRule type="cellIs" priority="131" operator="equal" aboveAverage="0" equalAverage="0" bottom="0" percent="0" rank="0" text="" dxfId="129">
      <formula>"x"</formula>
    </cfRule>
  </conditionalFormatting>
  <conditionalFormatting sqref="AE216:AE218 AE224 AE226:AE228 AE234 AE236:AE238 AE244 AE246:AE248 AE254 AE256:AE258 AE264 AE266:AE268 AE274 AE276:AE278 AE284 AE286:AE288 AE294 AE296:AE298 AE304 AE306:AE308 AE314 AE316:AE318 AE324 AE326">
    <cfRule type="cellIs" priority="132" operator="equal" aboveAverage="0" equalAverage="0" bottom="0" percent="0" rank="0" text="" dxfId="130">
      <formula>"q"</formula>
    </cfRule>
  </conditionalFormatting>
  <conditionalFormatting sqref="AE216:AE218 AE224 AE226:AE228 AE234 AE236:AE238 AE244 AE246:AE248 AE254 AE256:AE258 AE264 AE266:AE268 AE274 AE276:AE278 AE284 AE286:AE288 AE294 AE296:AE298 AE304 AE306:AE308 AE314 AE316:AE318 AE324 AE326">
    <cfRule type="cellIs" priority="133" operator="equal" aboveAverage="0" equalAverage="0" bottom="0" percent="0" rank="0" text="" dxfId="131">
      <formula>"o"</formula>
    </cfRule>
  </conditionalFormatting>
  <conditionalFormatting sqref="AC286:AC288 AC294 AC296:AC298 AC304 AC306:AC308 AC314 AC316:AC318 AC324 AC326:AC328 AC334 AC336:AC338 AC344 AC346:AC348 AC354 AC356:AC358 AE107:AE112 AE114 AE125:AE127 AE150:AE153 AE204 AE206:AE208 AE214">
    <cfRule type="cellIs" priority="134" operator="equal" aboveAverage="0" equalAverage="0" bottom="0" percent="0" rank="0" text="" dxfId="132">
      <formula>"p"</formula>
    </cfRule>
    <cfRule type="cellIs" priority="135" operator="equal" aboveAverage="0" equalAverage="0" bottom="0" percent="0" rank="0" text="" dxfId="133">
      <formula>"m"</formula>
    </cfRule>
    <cfRule type="cellIs" priority="136" operator="equal" aboveAverage="0" equalAverage="0" bottom="0" percent="0" rank="0" text="" dxfId="134">
      <formula>"x"</formula>
    </cfRule>
  </conditionalFormatting>
  <conditionalFormatting sqref="AA357:AA358 AC107:AC112 AC114 AC125:AC127 AC150:AC153 AC204 AC206:AC208 AC214 AC216:AC218 AC224 AC226:AC228 AC234 AC236:AC238 AC244 AC246:AC248 AC254 AC256:AC258 AC264 AC266:AC268 AC274 AC276:AC278 AC284">
    <cfRule type="cellIs" priority="137" operator="equal" aboveAverage="0" equalAverage="0" bottom="0" percent="0" rank="0" text="" dxfId="135">
      <formula>"p"</formula>
    </cfRule>
    <cfRule type="cellIs" priority="138" operator="equal" aboveAverage="0" equalAverage="0" bottom="0" percent="0" rank="0" text="" dxfId="136">
      <formula>"m"</formula>
    </cfRule>
    <cfRule type="cellIs" priority="139" operator="equal" aboveAverage="0" equalAverage="0" bottom="0" percent="0" rank="0" text="" dxfId="137">
      <formula>"x"</formula>
    </cfRule>
  </conditionalFormatting>
  <conditionalFormatting sqref="AA246:AA248 AA254 AA256:AA258 AA264 AA266:AA268 AA274 AA276:AA278 AA284 AA286:AA288 AA294 AA296:AA298 AA304 AA306:AA308 AA314 AA316:AA318 AA324 AA326:AA328 AA334 AA336:AA338 AA344 AA346:AA348 AA354 AA356">
    <cfRule type="cellIs" priority="140" operator="equal" aboveAverage="0" equalAverage="0" bottom="0" percent="0" rank="0" text="" dxfId="138">
      <formula>"p"</formula>
    </cfRule>
  </conditionalFormatting>
  <conditionalFormatting sqref="AA246:AA248 AA254 AA256:AA258 AA264 AA266:AA268 AA274 AA276:AA278 AA284 AA286:AA288 AA294 AA296:AA298 AA304 AA306:AA308 AA314 AA316:AA318 AA324 AA326:AA328 AA334 AA336:AA338 AA344 AA346:AA348 AA354 AA356">
    <cfRule type="cellIs" priority="141" operator="equal" aboveAverage="0" equalAverage="0" bottom="0" percent="0" rank="0" text="" dxfId="139">
      <formula>"m"</formula>
    </cfRule>
  </conditionalFormatting>
  <conditionalFormatting sqref="AA246:AA248 AA254 AA256:AA258 AA264 AA266:AA268 AA274 AA276:AA278 AA284 AA286:AA288 AA294 AA296:AA298 AA304 AA306:AA308 AA314 AA316:AA318 AA324 AA326:AA328 AA334 AA336:AA338 AA344 AA346:AA348 AA354 AA356">
    <cfRule type="cellIs" priority="142" operator="equal" aboveAverage="0" equalAverage="0" bottom="0" percent="0" rank="0" text="" dxfId="140">
      <formula>"x"</formula>
    </cfRule>
  </conditionalFormatting>
  <conditionalFormatting sqref="AA246:AA248 AA254 AA256:AA258 AA264 AA266:AA268 AA274 AA276:AA278 AA284 AA286:AA288 AA294 AA296:AA298 AA304 AA306:AA308 AA314 AA316:AA318 AA324 AA326:AA328 AA334 AA336:AA338 AA344 AA346:AA348 AA354 AA356">
    <cfRule type="cellIs" priority="143" operator="equal" aboveAverage="0" equalAverage="0" bottom="0" percent="0" rank="0" text="" dxfId="141">
      <formula>"q"</formula>
    </cfRule>
  </conditionalFormatting>
  <conditionalFormatting sqref="AA246:AA248 AA254 AA256:AA258 AA264 AA266:AA268 AA274 AA276:AA278 AA284 AA286:AA288 AA294 AA296:AA298 AA304 AA306:AA308 AA314 AA316:AA318 AA324 AA326:AA328 AA334 AA336:AA338 AA344 AA346:AA348 AA354 AA356">
    <cfRule type="cellIs" priority="144" operator="equal" aboveAverage="0" equalAverage="0" bottom="0" percent="0" rank="0" text="" dxfId="142">
      <formula>"o"</formula>
    </cfRule>
  </conditionalFormatting>
  <conditionalFormatting sqref="Y308 Y314 Y316:Y318 Y324 Y326:Y328 Y334 Y336:Y338 Y344 Y346:Y348 Y354 Y356:Y358 AA107:AA112 AA114 AA125:AA127 AA150:AA153 AA204 AA206:AA208 AA214 AA216:AA218 AA224 AA226:AA228 AA234 AA236:AA238 AA244">
    <cfRule type="cellIs" priority="145" operator="equal" aboveAverage="0" equalAverage="0" bottom="0" percent="0" rank="0" text="" dxfId="143">
      <formula>"p"</formula>
    </cfRule>
    <cfRule type="cellIs" priority="146" operator="equal" aboveAverage="0" equalAverage="0" bottom="0" percent="0" rank="0" text="" dxfId="144">
      <formula>"m"</formula>
    </cfRule>
    <cfRule type="cellIs" priority="147" operator="equal" aboveAverage="0" equalAverage="0" bottom="0" percent="0" rank="0" text="" dxfId="145">
      <formula>"x"</formula>
    </cfRule>
  </conditionalFormatting>
  <conditionalFormatting sqref="Y109:Y112 Y114 Y125:Y127 Y150:Y153 Y204 Y206:Y208 Y214 Y216:Y218 Y224 Y226:Y228 Y234 Y236:Y238 Y244 Y246:Y248 Y254 Y256:Y258 Y264 Y266:Y268 Y274 Y276:Y278 Y284 Y286:Y288 Y294 Y296:Y298 Y304 Y306:Y307">
    <cfRule type="cellIs" priority="148" operator="equal" aboveAverage="0" equalAverage="0" bottom="0" percent="0" rank="0" text="" dxfId="146">
      <formula>"p"</formula>
    </cfRule>
  </conditionalFormatting>
  <conditionalFormatting sqref="Y109:Y112 Y114 Y125:Y127 Y150:Y153 Y204 Y206:Y208 Y214 Y216:Y218 Y224 Y226:Y228 Y234 Y236:Y238 Y244 Y246:Y248 Y254 Y256:Y258 Y264 Y266:Y268 Y274 Y276:Y278 Y284 Y286:Y288 Y294 Y296:Y298 Y304 Y306:Y307">
    <cfRule type="cellIs" priority="149" operator="equal" aboveAverage="0" equalAverage="0" bottom="0" percent="0" rank="0" text="" dxfId="147">
      <formula>"m"</formula>
    </cfRule>
  </conditionalFormatting>
  <conditionalFormatting sqref="Y109:Y112 Y114 Y125:Y127 Y150:Y153 Y204 Y206:Y208 Y214 Y216:Y218 Y224 Y226:Y228 Y234 Y236:Y238 Y244 Y246:Y248 Y254 Y256:Y258 Y264 Y266:Y268 Y274 Y276:Y278 Y284 Y286:Y288 Y294 Y296:Y298 Y304 Y306:Y307">
    <cfRule type="cellIs" priority="150" operator="equal" aboveAverage="0" equalAverage="0" bottom="0" percent="0" rank="0" text="" dxfId="148">
      <formula>"x"</formula>
    </cfRule>
  </conditionalFormatting>
  <conditionalFormatting sqref="Y109:Y112 Y114 Y125:Y127 Y150:Y153 Y204 Y206:Y208 Y214 Y216:Y218 Y224 Y226:Y228 Y234 Y236:Y238 Y244 Y246:Y248 Y254 Y256:Y258 Y264 Y266:Y268 Y274 Y276:Y278 Y284 Y286:Y288 Y294 Y296:Y298 Y304 Y306:Y307">
    <cfRule type="cellIs" priority="151" operator="equal" aboveAverage="0" equalAverage="0" bottom="0" percent="0" rank="0" text="" dxfId="149">
      <formula>"q"</formula>
    </cfRule>
  </conditionalFormatting>
  <conditionalFormatting sqref="Y109:Y112 Y114 Y125:Y127 Y150:Y153 Y204 Y206:Y208 Y214 Y216:Y218 Y224 Y226:Y228 Y234 Y236:Y238 Y244 Y246:Y248 Y254 Y256:Y258 Y264 Y266:Y268 Y274 Y276:Y278 Y284 Y286:Y288 Y294 Y296:Y298 Y304 Y306:Y307">
    <cfRule type="cellIs" priority="152" operator="equal" aboveAverage="0" equalAverage="0" bottom="0" percent="0" rank="0" text="" dxfId="150">
      <formula>"o"</formula>
    </cfRule>
  </conditionalFormatting>
  <conditionalFormatting sqref="W236:W238 W244 W246:W248 W254 W256:W258 W264 W266:W268 W274 W276:W278 W284 W286:W288 W294 W296:W298 W304 W306:W308 W314 W316:W318 W324 W326:W328 W334 W336:W338 W344 W346:W348 W354 W356:W358 Y107:Y108">
    <cfRule type="cellIs" priority="153" operator="equal" aboveAverage="0" equalAverage="0" bottom="0" percent="0" rank="0" text="" dxfId="151">
      <formula>"p"</formula>
    </cfRule>
  </conditionalFormatting>
  <conditionalFormatting sqref="W236:W238 W244 W246:W248 W254 W256:W258 W264 W266:W268 W274 W276:W278 W284 W286:W288 W294 W296:W298 W304 W306:W308 W314 W316:W318 W324 W326:W328 W334 W336:W338 W344 W346:W348 W354 W356:W358 Y107:Y108">
    <cfRule type="cellIs" priority="154" operator="equal" aboveAverage="0" equalAverage="0" bottom="0" percent="0" rank="0" text="" dxfId="152">
      <formula>"m"</formula>
    </cfRule>
  </conditionalFormatting>
  <conditionalFormatting sqref="W236:W238 W244 W246:W248 W254 W256:W258 W264 W266:W268 W274 W276:W278 W284 W286:W288 W294 W296:W298 W304 W306:W308 W314 W316:W318 W324 W326:W328 W334 W336:W338 W344 W346:W348 W354 W356:W358 Y107:Y108">
    <cfRule type="cellIs" priority="155" operator="equal" aboveAverage="0" equalAverage="0" bottom="0" percent="0" rank="0" text="" dxfId="153">
      <formula>"x"</formula>
    </cfRule>
  </conditionalFormatting>
  <conditionalFormatting sqref="W236:W238 W244 W246:W248 W254 W256:W258 W264 W266:W268 W274 W276:W278 W284 W286:W288 W294 W296:W298 W304 W306:W308 W314 W316:W318 W324 W326:W328 W334 W336:W338 W344 W346:W348 W354 W356:W358 Y107:Y108">
    <cfRule type="cellIs" priority="156" operator="equal" aboveAverage="0" equalAverage="0" bottom="0" percent="0" rank="0" text="" dxfId="154">
      <formula>"q"</formula>
    </cfRule>
  </conditionalFormatting>
  <conditionalFormatting sqref="W236:W238 W244 W246:W248 W254 W256:W258 W264 W266:W268 W274 W276:W278 W284 W286:W288 W294 W296:W298 W304 W306:W308 W314 W316:W318 W324 W326:W328 W334 W336:W338 W344 W346:W348 W354 W356:W358 Y107:Y108">
    <cfRule type="cellIs" priority="157" operator="equal" aboveAverage="0" equalAverage="0" bottom="0" percent="0" rank="0" text="" dxfId="155">
      <formula>"o"</formula>
    </cfRule>
  </conditionalFormatting>
  <conditionalFormatting sqref="U286:U288 U294 U296:U298 U304 U306:U308 U314 U316:U318 U324 U326:U328 U334 U336:U338 U344 U346:U348 U354 U356:U358 W107:W112 W114 W125:W127 W150:W153 W204 W206:W208 W214 W216:W218 W224 W226:W228 W234">
    <cfRule type="cellIs" priority="158" operator="equal" aboveAverage="0" equalAverage="0" bottom="0" percent="0" rank="0" text="" dxfId="156">
      <formula>"p"</formula>
    </cfRule>
    <cfRule type="cellIs" priority="159" operator="equal" aboveAverage="0" equalAverage="0" bottom="0" percent="0" rank="0" text="" dxfId="157">
      <formula>"o"</formula>
    </cfRule>
  </conditionalFormatting>
  <conditionalFormatting sqref="U286:U288 U294 U296:U298 U304 U306:U308 U314 U316:U318 U324 U326:U328 U334 U336:U338 U344 U346:U348 U354 U356:U358 W107:W112 W114 W125:W127 W150:W153 W204 W206:W208 W214 W216:W218 W224 W226:W228 W234">
    <cfRule type="cellIs" priority="160" operator="equal" aboveAverage="0" equalAverage="0" bottom="0" percent="0" rank="0" text="" dxfId="158">
      <formula>"m"</formula>
    </cfRule>
  </conditionalFormatting>
  <conditionalFormatting sqref="U286:U288 U294 U296:U298 U304 U306:U308 U314 U316:U318 U324 U326:U328 U334 U336:U338 U344 U346:U348 U354 U356:U358 W107:W112 W114 W125:W127 W150:W153 W204 W206:W208 W214 W216:W218 W224 W226:W228 W234">
    <cfRule type="cellIs" priority="161" operator="equal" aboveAverage="0" equalAverage="0" bottom="0" percent="0" rank="0" text="" dxfId="159">
      <formula>"x"</formula>
    </cfRule>
  </conditionalFormatting>
  <conditionalFormatting sqref="U286:U288 U294 U296:U298 U304 U306:U308 U314 U316:U318 U324 U326:U328 U334 U336:U338 U344 U346:U348 U354 U356:U358 W107:W112 W114 W125:W127 W150:W153 W204 W206:W208 W214 W216:W218 W224 W226:W228 W234">
    <cfRule type="cellIs" priority="162" operator="equal" aboveAverage="0" equalAverage="0" bottom="0" percent="0" rank="0" text="" dxfId="160">
      <formula>"q"</formula>
    </cfRule>
  </conditionalFormatting>
  <conditionalFormatting sqref="S337:S338 S344 S346:S348 S354 S356:S358 U107:U112 U114 U125:U127 U150:U153 U204 U206:U208 U214 U216:U218 U224 U226:U228 U234 U236:U238 U244 U246:U248 U254 U256:U258 U264 U266:U268 U274 U276:U278 U284">
    <cfRule type="cellIs" priority="163" operator="equal" aboveAverage="0" equalAverage="0" bottom="0" percent="0" rank="0" text="" dxfId="161">
      <formula>"p"</formula>
    </cfRule>
    <cfRule type="cellIs" priority="164" operator="equal" aboveAverage="0" equalAverage="0" bottom="0" percent="0" rank="0" text="" dxfId="162">
      <formula>"m"</formula>
    </cfRule>
    <cfRule type="cellIs" priority="165" operator="equal" aboveAverage="0" equalAverage="0" bottom="0" percent="0" rank="0" text="" dxfId="163">
      <formula>"x"</formula>
    </cfRule>
  </conditionalFormatting>
  <conditionalFormatting sqref="S206:S208 S214 S216:S218 S224 S226:S228 S234 S236:S238 S244 S246:S248 S254 S256:S258 S264 S266:S268 S274 S276:S278 S284 S286:S288 S294 S296:S298 S304 S306:S308 S314 S316:S318 S324 S326:S328 S334 S336">
    <cfRule type="cellIs" priority="166" operator="equal" aboveAverage="0" equalAverage="0" bottom="0" percent="0" rank="0" text="" dxfId="164">
      <formula>"p"</formula>
    </cfRule>
  </conditionalFormatting>
  <conditionalFormatting sqref="S206:S208 S214 S216:S218 S224 S226:S228 S234 S236:S238 S244 S246:S248 S254 S256:S258 S264 S266:S268 S274 S276:S278 S284 S286:S288 S294 S296:S298 S304 S306:S308 S314 S316:S318 S324 S326:S328 S334 S336">
    <cfRule type="cellIs" priority="167" operator="equal" aboveAverage="0" equalAverage="0" bottom="0" percent="0" rank="0" text="" dxfId="165">
      <formula>"m"</formula>
    </cfRule>
  </conditionalFormatting>
  <conditionalFormatting sqref="S206:S208 S214 S216:S218 S224 S226:S228 S234 S236:S238 S244 S246:S248 S254 S256:S258 S264 S266:S268 S274 S276:S278 S284 S286:S288 S294 S296:S298 S304 S306:S308 S314 S316:S318 S324 S326:S328 S334 S336">
    <cfRule type="cellIs" priority="168" operator="equal" aboveAverage="0" equalAverage="0" bottom="0" percent="0" rank="0" text="" dxfId="166">
      <formula>"x"</formula>
    </cfRule>
  </conditionalFormatting>
  <conditionalFormatting sqref="S206:S208 S214 S216:S218 S224 S226:S228 S234 S236:S238 S244 S246:S248 S254 S256:S258 S264 S266:S268 S274 S276:S278 S284 S286:S288 S294 S296:S298 S304 S306:S308 S314 S316:S318 S324 S326:S328 S334 S336">
    <cfRule type="cellIs" priority="169" operator="equal" aboveAverage="0" equalAverage="0" bottom="0" percent="0" rank="0" text="" dxfId="167">
      <formula>"q"</formula>
    </cfRule>
  </conditionalFormatting>
  <conditionalFormatting sqref="S206:S208 S214 S216:S218 S224 S226:S228 S234 S236:S238 S244 S246:S248 S254 S256:S258 S264 S266:S268 S274 S276:S278 S284 S286:S288 S294 S296:S298 S304 S306:S308 S314 S316:S318 S324 S326:S328 S334 S336">
    <cfRule type="cellIs" priority="170" operator="equal" aboveAverage="0" equalAverage="0" bottom="0" percent="0" rank="0" text="" dxfId="168">
      <formula>"o"</formula>
    </cfRule>
  </conditionalFormatting>
  <conditionalFormatting sqref="Q257:Q258 Q264 Q266:Q268 Q274 Q276:Q278 Q284 Q286:Q288 Q294 Q296:Q298 Q304 Q306:Q308 Q314 Q316:Q318 Q324 Q326:Q328 Q334 Q336:Q338 Q344 Q346:Q348 Q354 Q356:Q358 S107:S112 S114 S125:S127 S150:S153 S204">
    <cfRule type="cellIs" priority="171" operator="equal" aboveAverage="0" equalAverage="0" bottom="0" percent="0" rank="0" text="" dxfId="169">
      <formula>"p"</formula>
    </cfRule>
    <cfRule type="cellIs" priority="172" operator="equal" aboveAverage="0" equalAverage="0" bottom="0" percent="0" rank="0" text="" dxfId="170">
      <formula>"m"</formula>
    </cfRule>
    <cfRule type="cellIs" priority="173" operator="equal" aboveAverage="0" equalAverage="0" bottom="0" percent="0" rank="0" text="" dxfId="171">
      <formula>"x"</formula>
    </cfRule>
  </conditionalFormatting>
  <conditionalFormatting sqref="O308 O314 O316:O318 O324 O326:O328 O334 O336:O338 O344 O346:O348 O354 O356:O358 Q107:Q112 Q114 Q125:Q127 Q150:Q153 Q204 Q206:Q208 Q214 Q216:Q218 Q224 Q226:Q228 Q234 Q236:Q238 Q244 Q246:Q248 Q254 Q256">
    <cfRule type="cellIs" priority="174" operator="equal" aboveAverage="0" equalAverage="0" bottom="0" percent="0" rank="0" text="" dxfId="172">
      <formula>"p"</formula>
    </cfRule>
    <cfRule type="cellIs" priority="175" operator="equal" aboveAverage="0" equalAverage="0" bottom="0" percent="0" rank="0" text="" dxfId="173">
      <formula>"m"</formula>
    </cfRule>
    <cfRule type="cellIs" priority="176" operator="equal" aboveAverage="0" equalAverage="0" bottom="0" percent="0" rank="0" text="" dxfId="174">
      <formula>"x"</formula>
    </cfRule>
  </conditionalFormatting>
  <conditionalFormatting sqref="O109:O112 O114 O125:O127 O150:O153 O204 O206:O208 O214 O216:O218 O224 O226:O228 O234 O236:O238 O244 O246:O248 O254 O256:O258 O264 O266:O268 O274 O276:O278 O284 O286:O288 O294 O296:O298 O304 O306:O307">
    <cfRule type="cellIs" priority="177" operator="equal" aboveAverage="0" equalAverage="0" bottom="0" percent="0" rank="0" text="" dxfId="175">
      <formula>"p"</formula>
    </cfRule>
    <cfRule type="cellIs" priority="178" operator="equal" aboveAverage="0" equalAverage="0" bottom="0" percent="0" rank="0" text="" dxfId="176">
      <formula>"m"</formula>
    </cfRule>
    <cfRule type="cellIs" priority="179" operator="equal" aboveAverage="0" equalAverage="0" bottom="0" percent="0" rank="0" text="" dxfId="177">
      <formula>"x"</formula>
    </cfRule>
  </conditionalFormatting>
  <conditionalFormatting sqref="M236:M238 M244 M246:M248 M254 M256:M258 M264 M266:M268 M274 M276:M278 M284 M286:M288 M294 M296:M298 M304 M306:M308 M314 M316:M318 M324 M326:M328 M334 M336:M338 M344 M346:M348 M354 M356:M358 O107:O108">
    <cfRule type="cellIs" priority="180" operator="equal" aboveAverage="0" equalAverage="0" bottom="0" percent="0" rank="0" text="" dxfId="178">
      <formula>"p"</formula>
    </cfRule>
  </conditionalFormatting>
  <conditionalFormatting sqref="M236:M238 M244 M246:M248 M254 M256:M258 M264 M266:M268 M274 M276:M278 M284 M286:M288 M294 M296:M298 M304 M306:M308 M314 M316:M318 M324 M326:M328 M334 M336:M338 M344 M346:M348 M354 M356:M358 O107:O108">
    <cfRule type="cellIs" priority="181" operator="equal" aboveAverage="0" equalAverage="0" bottom="0" percent="0" rank="0" text="" dxfId="179">
      <formula>"m"</formula>
    </cfRule>
  </conditionalFormatting>
  <conditionalFormatting sqref="M236:M238 M244 M246:M248 M254 M256:M258 M264 M266:M268 M274 M276:M278 M284 M286:M288 M294 M296:M298 M304 M306:M308 M314 M316:M318 M324 M326:M328 M334 M336:M338 M344 M346:M348 M354 M356:M358 O107:O108">
    <cfRule type="cellIs" priority="182" operator="equal" aboveAverage="0" equalAverage="0" bottom="0" percent="0" rank="0" text="" dxfId="180">
      <formula>"x"</formula>
    </cfRule>
  </conditionalFormatting>
  <conditionalFormatting sqref="M236:M238 M244 M246:M248 M254 M256:M258 M264 M266:M268 M274 M276:M278 M284 M286:M288 M294 M296:M298 M304 M306:M308 M314 M316:M318 M324 M326:M328 M334 M336:M338 M344 M346:M348 M354 M356:M358 O107:O108">
    <cfRule type="cellIs" priority="183" operator="equal" aboveAverage="0" equalAverage="0" bottom="0" percent="0" rank="0" text="" dxfId="181">
      <formula>"q"</formula>
    </cfRule>
  </conditionalFormatting>
  <conditionalFormatting sqref="M236:M238 M244 M246:M248 M254 M256:M258 M264 M266:M268 M274 M276:M278 M284 M286:M288 M294 M296:M298 M304 M306:M308 M314 M316:M318 M324 M326:M328 M334 M336:M338 M344 M346:M348 M354 M356:M358 O107:O108">
    <cfRule type="cellIs" priority="184" operator="equal" aboveAverage="0" equalAverage="0" bottom="0" percent="0" rank="0" text="" dxfId="182">
      <formula>"o"</formula>
    </cfRule>
  </conditionalFormatting>
  <conditionalFormatting sqref="K286:K288 K294 K296:K298 K304 K306:K308 K314 K316:K318 K324 K326:K328 K334 K336:K338 K344 K346:K348 K354 K356:K358 M107:M112 M114 M125:M127 M150:M153 M204 M206:M208 M214 M216:M218 M224 M226:M228 M234">
    <cfRule type="cellIs" priority="185" operator="equal" aboveAverage="0" equalAverage="0" bottom="0" percent="0" rank="0" text="" dxfId="183">
      <formula>"p"</formula>
    </cfRule>
    <cfRule type="cellIs" priority="186" operator="equal" aboveAverage="0" equalAverage="0" bottom="0" percent="0" rank="0" text="" dxfId="184">
      <formula>"m"</formula>
    </cfRule>
    <cfRule type="cellIs" priority="187" operator="equal" aboveAverage="0" equalAverage="0" bottom="0" percent="0" rank="0" text="" dxfId="185">
      <formula>"x"</formula>
    </cfRule>
  </conditionalFormatting>
  <conditionalFormatting sqref="I337:I338 I344 I346:I348 I354 I356:I358 K107:K112 K114 K125:K127 K150:K153 K204 K206:K208 K214 K216:K218 K224 K226:K228 K234 K236:K238 K244 K246:K248 K254 K256:K258 K264 K266:K268 K274 K276:K278 K284">
    <cfRule type="cellIs" priority="188" operator="equal" aboveAverage="0" equalAverage="0" bottom="0" percent="0" rank="0" text="" dxfId="186">
      <formula>"p"</formula>
    </cfRule>
    <cfRule type="cellIs" priority="189" operator="equal" aboveAverage="0" equalAverage="0" bottom="0" percent="0" rank="0" text="" dxfId="187">
      <formula>"m"</formula>
    </cfRule>
    <cfRule type="cellIs" priority="190" operator="equal" aboveAverage="0" equalAverage="0" bottom="0" percent="0" rank="0" text="" dxfId="188">
      <formula>"x"</formula>
    </cfRule>
  </conditionalFormatting>
  <conditionalFormatting sqref="I206:I208 I214 I216:I218 I224 I226:I228 I234 I236:I238 I244 I246:I248 I254 I256:I258 I264 I266:I268 I274 I276:I278 I284 I286:I288 I294 I296:I298 I304 I306:I308 I314 I316:I318 I324 I326:I328 I334 I336">
    <cfRule type="cellIs" priority="191" operator="equal" aboveAverage="0" equalAverage="0" bottom="0" percent="0" rank="0" text="" dxfId="189">
      <formula>"p"</formula>
    </cfRule>
  </conditionalFormatting>
  <conditionalFormatting sqref="I206:I208 I214 I216:I218 I224 I226:I228 I234 I236:I238 I244 I246:I248 I254 I256:I258 I264 I266:I268 I274 I276:I278 I284 I286:I288 I294 I296:I298 I304 I306:I308 I314 I316:I318 I324 I326:I328 I334 I336">
    <cfRule type="cellIs" priority="192" operator="equal" aboveAverage="0" equalAverage="0" bottom="0" percent="0" rank="0" text="" dxfId="190">
      <formula>"m"</formula>
    </cfRule>
  </conditionalFormatting>
  <conditionalFormatting sqref="I206:I208 I214 I216:I218 I224 I226:I228 I234 I236:I238 I244 I246:I248 I254 I256:I258 I264 I266:I268 I274 I276:I278 I284 I286:I288 I294 I296:I298 I304 I306:I308 I314 I316:I318 I324 I326:I328 I334 I336">
    <cfRule type="cellIs" priority="193" operator="equal" aboveAverage="0" equalAverage="0" bottom="0" percent="0" rank="0" text="" dxfId="191">
      <formula>"x"</formula>
    </cfRule>
  </conditionalFormatting>
  <conditionalFormatting sqref="I206:I208 I214 I216:I218 I224 I226:I228 I234 I236:I238 I244 I246:I248 I254 I256:I258 I264 I266:I268 I274 I276:I278 I284 I286:I288 I294 I296:I298 I304 I306:I308 I314 I316:I318 I324 I326:I328 I334 I336">
    <cfRule type="cellIs" priority="194" operator="equal" aboveAverage="0" equalAverage="0" bottom="0" percent="0" rank="0" text="" dxfId="192">
      <formula>"q"</formula>
    </cfRule>
  </conditionalFormatting>
  <conditionalFormatting sqref="I206:I208 I214 I216:I218 I224 I226:I228 I234 I236:I238 I244 I246:I248 I254 I256:I258 I264 I266:I268 I274 I276:I278 I284 I286:I288 I294 I296:I298 I304 I306:I308 I314 I316:I318 I324 I326:I328 I334 I336">
    <cfRule type="cellIs" priority="195" operator="equal" aboveAverage="0" equalAverage="0" bottom="0" percent="0" rank="0" text="" dxfId="193">
      <formula>"o"</formula>
    </cfRule>
  </conditionalFormatting>
  <conditionalFormatting sqref="G257:G258 G264 G266:G268 G274 G276:G278 G284 G286:G288 G294 G296:G298 G304 G306:G308 G314 G316:G318 G324 G326:G328 G334 G336:G338 G344 G346:G348 G354 G356:G358 I107:I112 I114 I125:I127 I150:I153 I204">
    <cfRule type="cellIs" priority="196" operator="equal" aboveAverage="0" equalAverage="0" bottom="0" percent="0" rank="0" text="" dxfId="194">
      <formula>"p"</formula>
    </cfRule>
    <cfRule type="cellIs" priority="197" operator="equal" aboveAverage="0" equalAverage="0" bottom="0" percent="0" rank="0" text="" dxfId="195">
      <formula>"m"</formula>
    </cfRule>
    <cfRule type="cellIs" priority="198" operator="equal" aboveAverage="0" equalAverage="0" bottom="0" percent="0" rank="0" text="" dxfId="196">
      <formula>"x"</formula>
    </cfRule>
  </conditionalFormatting>
  <conditionalFormatting sqref="E308 E314 E316:E318 E324 E326:E328 E334 E336:E338 E344 E346:E348 E354 E356:E358 G107:G112 G114 G125:G127 G150:G153 G204 G206:G208 G214 G216:G218 G224 G226:G228 G234 G236:G238 G244 G246:G248 G254 G256">
    <cfRule type="cellIs" priority="199" operator="equal" aboveAverage="0" equalAverage="0" bottom="0" percent="0" rank="0" text="" dxfId="197">
      <formula>"p"</formula>
    </cfRule>
  </conditionalFormatting>
  <conditionalFormatting sqref="E308 E314 E316:E318 E324 E326:E328 E334 E336:E338 E344 E346:E348 E354 E356:E358 G107:G112 G114 G125:G127 G150:G153 G204 G206:G208 G214 G216:G218 G224 G226:G228 G234 G236:G238 G244 G246:G248 G254 G256">
    <cfRule type="cellIs" priority="200" operator="equal" aboveAverage="0" equalAverage="0" bottom="0" percent="0" rank="0" text="" dxfId="198">
      <formula>"m"</formula>
    </cfRule>
  </conditionalFormatting>
  <conditionalFormatting sqref="E308 E314 E316:E318 E324 E326:E328 E334 E336:E338 E344 E346:E348 E354 E356:E358 G107:G112 G114 G125:G127 G150:G153 G204 G206:G208 G214 G216:G218 G224 G226:G228 G234 G236:G238 G244 G246:G248 G254 G256">
    <cfRule type="cellIs" priority="201" operator="equal" aboveAverage="0" equalAverage="0" bottom="0" percent="0" rank="0" text="" dxfId="199">
      <formula>"x"</formula>
    </cfRule>
  </conditionalFormatting>
  <conditionalFormatting sqref="E308 E314 E316:E318 E324 E326:E328 E334 E336:E338 E344 E346:E348 E354 E356:E358 G107:G112 G114 G125:G127 G150:G153 G204 G206:G208 G214 G216:G218 G224 G226:G228 G234 G236:G238 G244 G246:G248 G254 G256">
    <cfRule type="cellIs" priority="202" operator="equal" aboveAverage="0" equalAverage="0" bottom="0" percent="0" rank="0" text="" dxfId="200">
      <formula>"q"</formula>
    </cfRule>
  </conditionalFormatting>
  <conditionalFormatting sqref="E308 E314 E316:E318 E324 E326:E328 E334 E336:E338 E344 E346:E348 E354 E356:E358 G107:G112 G114 G125:G127 G150:G153 G204 G206:G208 G214 G216:G218 G224 G226:G228 G234 G236:G238 G244 G246:G248 G254 G256">
    <cfRule type="cellIs" priority="203" operator="equal" aboveAverage="0" equalAverage="0" bottom="0" percent="0" rank="0" text="" dxfId="201">
      <formula>"o"</formula>
    </cfRule>
  </conditionalFormatting>
  <conditionalFormatting sqref="E107:E112 E114 E125:E127 E150:E153 E204 E206:E208 E214 E216:E218 E224 E226:E228 E234 E236:E238 E244 E246:E248 E254 E256:E258 E264 E266:E268 E274 E276:E278 E284 E286:E288 E294 E296:E298 E304 E306:E307">
    <cfRule type="cellIs" priority="204" operator="equal" aboveAverage="0" equalAverage="0" bottom="0" percent="0" rank="0" text="" dxfId="202">
      <formula>"p"</formula>
    </cfRule>
  </conditionalFormatting>
  <conditionalFormatting sqref="E107:E112 E114 E125:E127 E150:E153 E204 E206:E208 E214 E216:E218 E224 E226:E228 E234 E236:E238 E244 E246:E248 E254 E256:E258 E264 E266:E268 E274 E276:E278 E284 E286:E288 E294 E296:E298 E304 E306:E307">
    <cfRule type="cellIs" priority="205" operator="equal" aboveAverage="0" equalAverage="0" bottom="0" percent="0" rank="0" text="" dxfId="203">
      <formula>"m"</formula>
    </cfRule>
  </conditionalFormatting>
  <conditionalFormatting sqref="E107:E112 E114 E125:E127 E150:E153 E204 E206:E208 E214 E216:E218 E224 E226:E228 E234 E236:E238 E244 E246:E248 E254 E256:E258 E264 E266:E268 E274 E276:E278 E284 E286:E288 E294 E296:E298 E304 E306:E307">
    <cfRule type="cellIs" priority="206" operator="equal" aboveAverage="0" equalAverage="0" bottom="0" percent="0" rank="0" text="" dxfId="204">
      <formula>"x"</formula>
    </cfRule>
  </conditionalFormatting>
  <conditionalFormatting sqref="E107:E112 E114 E125:E127 E150:E153 E204 E206:E208 E214 E216:E218 E224 E226:E228 E234 E236:E238 E244 E246:E248 E254 E256:E258 E264 E266:E268 E274 E276:E278 E284 E286:E288 E294 E296:E298 E304 E306:E307">
    <cfRule type="cellIs" priority="207" operator="equal" aboveAverage="0" equalAverage="0" bottom="0" percent="0" rank="0" text="" dxfId="205">
      <formula>"q"</formula>
    </cfRule>
  </conditionalFormatting>
  <conditionalFormatting sqref="E107:E112 E114 E125:E127 E150:E153 E204 E206:E208 E214 E216:E218 E224 E226:E228 E234 E236:E238 E244 E246:E248 E254 E256:E258 E264 E266:E268 E274 E276:E278 E284 E286:E288 E294 E296:E298 E304 E306:E307">
    <cfRule type="cellIs" priority="208" operator="equal" aboveAverage="0" equalAverage="0" bottom="0" percent="0" rank="0" text="" dxfId="206">
      <formula>"o"</formula>
    </cfRule>
  </conditionalFormatting>
  <conditionalFormatting sqref="B103 D107:D111 F107:F111 H107:H111 J107:J111 L107:L111 N107:N111 P107:P111 R107:R111 T107:T111 V107:V111 X107:X111 Z107:Z111 AB107:AB111 AD107:AD111 AF107:AF111 AH107:AH111">
    <cfRule type="cellIs" priority="209" operator="lessThan" aboveAverage="0" equalAverage="0" bottom="0" percent="0" rank="0" text="" dxfId="207">
      <formula>0</formula>
    </cfRule>
  </conditionalFormatting>
  <conditionalFormatting sqref="B103 D102 D111">
    <cfRule type="cellIs" priority="210" operator="equal" aboveAverage="0" equalAverage="0" bottom="0" percent="0" rank="0" text="" dxfId="208">
      <formula>""</formula>
    </cfRule>
  </conditionalFormatting>
  <conditionalFormatting sqref="I114">
    <cfRule type="expression" priority="211" aboveAverage="0" equalAverage="0" bottom="0" percent="0" rank="0" text="" dxfId="209">
      <formula>AND($B$9&lt;&gt;"",$D$25,$C$25=MIN($C$14:$C$99))</formula>
    </cfRule>
  </conditionalFormatting>
  <conditionalFormatting sqref="D224 F224 H224 J224 L224 N224 P224 R224 T224 V224 X224 Z224 AB224 AD224 AF224 AH224">
    <cfRule type="expression" priority="212" aboveAverage="0" equalAverage="0" bottom="0" percent="0" rank="0" text="" dxfId="210">
      <formula>AND($B$9&lt;&gt;"",$D$24,$C$24=MIN($C$14:$C$99))</formula>
    </cfRule>
  </conditionalFormatting>
  <conditionalFormatting sqref="E224">
    <cfRule type="expression" priority="213" aboveAverage="0" equalAverage="0" bottom="0" percent="0" rank="0" text="" dxfId="211">
      <formula>AND($B$9&lt;&gt;"",$D$24,$C$24=MIN($C$14:$C$99))</formula>
    </cfRule>
  </conditionalFormatting>
  <conditionalFormatting sqref="H107:H111">
    <cfRule type="expression" priority="214" aboveAverage="0" equalAverage="0" bottom="0" percent="0" rank="0" text="" dxfId="212">
      <formula>AND($B$9&lt;&gt;"",$D$23,$C$23=MIN($C$14:$C$99))</formula>
    </cfRule>
  </conditionalFormatting>
  <conditionalFormatting sqref="I111">
    <cfRule type="expression" priority="215" aboveAverage="0" equalAverage="0" bottom="0" percent="0" rank="0" text="" dxfId="213">
      <formula>AND($B$9&lt;&gt;"",$D$23,$C$23=MIN($C$14:$C$99))</formula>
    </cfRule>
  </conditionalFormatting>
  <conditionalFormatting sqref="G114">
    <cfRule type="expression" priority="216" aboveAverage="0" equalAverage="0" bottom="0" percent="0" rank="0" text="" dxfId="214">
      <formula>AND($B$9&lt;&gt;"",$D$22,$C$22=MIN($C$14:$C$99))</formula>
    </cfRule>
  </conditionalFormatting>
  <conditionalFormatting sqref="D214 F214 H214 J214 L214 N214 P214 R214 T214 V214 X214 Z214 AB214 AD214 AF214 AH214">
    <cfRule type="expression" priority="217" aboveAverage="0" equalAverage="0" bottom="0" percent="0" rank="0" text="" dxfId="215">
      <formula>AND($B$9&lt;&gt;"",$D$21,$C$21=MIN($C$14:$C$99))</formula>
    </cfRule>
  </conditionalFormatting>
  <conditionalFormatting sqref="E214">
    <cfRule type="expression" priority="218" aboveAverage="0" equalAverage="0" bottom="0" percent="0" rank="0" text="" dxfId="216">
      <formula>AND($B$9&lt;&gt;"",$D$21,$C$21=MIN($C$14:$C$99))</formula>
    </cfRule>
  </conditionalFormatting>
  <conditionalFormatting sqref="F107:F111">
    <cfRule type="expression" priority="219" aboveAverage="0" equalAverage="0" bottom="0" percent="0" rank="0" text="" dxfId="217">
      <formula>AND($B$9&lt;&gt;"",$D$20,$C$20=MIN($C$14:$C$99))</formula>
    </cfRule>
  </conditionalFormatting>
  <conditionalFormatting sqref="G111">
    <cfRule type="expression" priority="220" aboveAverage="0" equalAverage="0" bottom="0" percent="0" rank="0" text="" dxfId="218">
      <formula>AND($B$9&lt;&gt;"",$D$20,$C$20=MIN($C$14:$C$99))</formula>
    </cfRule>
  </conditionalFormatting>
  <conditionalFormatting sqref="E114">
    <cfRule type="expression" priority="221" aboveAverage="0" equalAverage="0" bottom="0" percent="0" rank="0" text="" dxfId="219">
      <formula>AND($B$9&lt;&gt;"",$D$19,$C$19=MIN($C$14:$C$99))</formula>
    </cfRule>
  </conditionalFormatting>
  <conditionalFormatting sqref="D204 F204 H204 J204 L204 N204 P204 R204 T204 V204 X204 Z204 AB204 AD204 AF204 AH204">
    <cfRule type="expression" priority="222" aboveAverage="0" equalAverage="0" bottom="0" percent="0" rank="0" text="" dxfId="220">
      <formula>AND($B$9&lt;&gt;"",$D$18,$C$18=MIN($C$14:$C$99))</formula>
    </cfRule>
  </conditionalFormatting>
  <conditionalFormatting sqref="E204">
    <cfRule type="expression" priority="223" aboveAverage="0" equalAverage="0" bottom="0" percent="0" rank="0" text="" dxfId="221">
      <formula>AND($B$9&lt;&gt;"",$D$18,$C$18=MIN($C$14:$C$99))</formula>
    </cfRule>
  </conditionalFormatting>
  <conditionalFormatting sqref="D107:D111">
    <cfRule type="expression" priority="224" aboveAverage="0" equalAverage="0" bottom="0" percent="0" rank="0" text="" dxfId="222">
      <formula>AND($B$9&lt;&gt;"",$D$17,$C$17=MIN($C$14:$C$99))</formula>
    </cfRule>
  </conditionalFormatting>
  <conditionalFormatting sqref="E111">
    <cfRule type="expression" priority="225" aboveAverage="0" equalAverage="0" bottom="0" percent="0" rank="0" text="" dxfId="223">
      <formula>AND($B$9&lt;&gt;"",$D$17,$C$17=MIN($C$14:$C$99))</formula>
    </cfRule>
  </conditionalFormatting>
  <conditionalFormatting sqref="D102">
    <cfRule type="expression" priority="226" aboveAverage="0" equalAverage="0" bottom="0" percent="0" rank="0" text="" dxfId="224">
      <formula>AND($B$9&lt;&gt;"",$D$16,$C$16=MIN($C$14:$C$99))</formula>
    </cfRule>
  </conditionalFormatting>
  <conditionalFormatting sqref="B103">
    <cfRule type="expression" priority="227" aboveAverage="0" equalAverage="0" bottom="0" percent="0" rank="0" text="" dxfId="225">
      <formula>AND($B$9&lt;&gt;"",$D$15,$C$15=MIN($C$14:$C$99))</formula>
    </cfRule>
  </conditionalFormatting>
  <conditionalFormatting sqref="B2">
    <cfRule type="expression" priority="228" aboveAverage="0" equalAverage="0" bottom="0" percent="0" rank="0" text="" dxfId="226">
      <formula>AND($B$9&lt;&gt;"",$D$14,$C$14=MIN($C$14:$C$99))</formula>
    </cfRule>
  </conditionalFormatting>
  <conditionalFormatting sqref="AF2:AI6">
    <cfRule type="expression" priority="229" aboveAverage="0" equalAverage="0" bottom="0" percent="0" rank="0" text="" dxfId="227">
      <formula>$AD2&lt;&gt;""</formula>
    </cfRule>
  </conditionalFormatting>
  <conditionalFormatting sqref="AD2:AE6">
    <cfRule type="expression" priority="230" aboveAverage="0" equalAverage="0" bottom="0" percent="0" rank="0" text="" dxfId="228">
      <formula>$AD2&lt;&gt;""</formula>
    </cfRule>
  </conditionalFormatting>
  <dataValidations count="5">
    <dataValidation allowBlank="true" errorStyle="stop" operator="between" showDropDown="false" showErrorMessage="true" showInputMessage="false" sqref="B103" type="whole">
      <formula1>1</formula1>
      <formula2>52</formula2>
    </dataValidation>
    <dataValidation allowBlank="true" errorStyle="stop" operator="between" showDropDown="false" showErrorMessage="false" showInputMessage="false" sqref="D102" type="date">
      <formula1>43831</formula1>
      <formula2>44002</formula2>
    </dataValidation>
    <dataValidation allowBlank="true" errorStyle="stop" operator="between" prompt="Only include amounts due to Canada Revenue Agency" showDropDown="false" showErrorMessage="true" showInputMessage="true" sqref="D111 F111 H111 J111 L111 N111 P111 R111 T111 V111 X111 Z111 AB111 AD111 AF111 AH111" type="none">
      <formula1>0</formula1>
      <formula2>0</formula2>
    </dataValidation>
    <dataValidation allowBlank="true" errorStyle="stop" operator="between" showDropDown="false" showErrorMessage="true" showInputMessage="false" sqref="AY204 BA204 BC204 BE204 BG204 BI204 BK204 BM204 BO204 BQ204 BS204 BU204 BW204 BY204 CA204 AY206:AY208 BA206:BA208 BC206:BC208 BE206:BE208 BG206:BG208 BI206:BI208 BK206:BK208 BM206:BM208 BO206:BO208 BQ206:BQ208 BS206:BS208 BU206:BU208 BW206:BW208 BY206:BY208 CA206:CA208 AY214 BA214 BC214 BE214 BG214 BI214 BK214 BM214 BO214 BQ214 BS214 BU214 BW214 BY214 CA214 AY216:AY218 BA216:BA218 BC216:BC218 BE216:BE218 BG216:BG218 BI216:BI218 BK216:BK218 BM216:BM218 BO216:BO218 BQ216:BQ218 BS216:BS218 BU216:BU218 BW216:BW218 BY216:BY218 CA216:CA218 AY224 BA224 BC224 BE224 BG224 BI224 BK224 BM224 BO224 BQ224 BS224 BU224 BW224 BY224 CA224 AY226:AY228 BA226:BA228 BC226:BC228 BE226:BE228 BG226:BG228 BI226:BI228 BK226:BK228 BM226:BM228 BO226:BO228 BQ226:BQ228 BS226:BS228 BU226:BU228 BW226:BW228 BY226:BY228 CA226:CA228 AY234 BA234 BC234 BE234 BG234 BI234 BK234 BM234 BO234 BQ234 BS234 BU234 BW234 BY234 CA234 AY236:AY238 BA236:BA238 BC236:BC238 BE236:BE238 BG236:BG238 BI236:BI238 BK236:BK238 BM236:BM238 BO236:BO238 BQ236:BQ238 BS236:BS238 BU236:BU238 BW236:BW238 BY236:BY238 CA236:CA238 AY244 BA244 BC244 BE244 BG244 BI244 BK244 BM244 BO244 BQ244 BS244 BU244 BW244 BY244 CA244 AY246:AY248 BA246:BA248 BC246:BC248 BE246:BE248 BG246:BG248 BI246:BI248 BK246:BK248 BM246:BM248 BO246:BO248 BQ246:BQ248 BS246:BS248 BU246:BU248 BW246:BW248 BY246:BY248 CA246:CA248 AY254 BA254 BC254 BE254 BG254 BI254 BK254 BM254 BO254 BQ254 BS254 BU254 BW254 BY254 CA254 AY256:AY258 BA256:BA258 BC256:BC258 BE256:BE258 BG256:BG258 BI256:BI258 BK256:BK258 BM256:BM258 BO256:BO258 BQ256:BQ258 BS256:BS258 BU256:BU258 BW256:BW258 BY256:BY258 CA256:CA258 AY264 BA264 BC264 BE264 BG264 BI264 BK264 BM264 BO264 BQ264 BS264 BU264 BW264 BY264 CA264 AY266:AY268 BA266:BA268 BC266:BC268 BE266:BE268 BG266:BG268 BI266:BI268 BK266:BK268 BM266:BM268 BO266:BO268 BQ266:BQ268 BS266:BS268 BU266:BU268 BW266:BW268 BY266:BY268 CA266:CA268 AW268 AW274 AY274 BA274 BC274 BE274 BG274 BI274 BK274 BM274 BO274 BQ274 BS274 BU274 BW274 BY274 CA274 AW276:AW278 AY276:AY278 BA276:BA278 BC276:BC278 BE276:BE278 BG276:BG278 BI276:BI278 BK276:BK278 BM276:BM278 BO276:BO278 BQ276:BQ278 BS276:BS278 BU276:BU278 BW276:BW278 BY276:BY278 CA276:CA278 AW284 AY284 BA284 BC284 BE284 BG284 BI284 BK284 BM284 BO284 BQ284 BS284 BU284 BW284 BY284 CA284 AW286:AW288 AY286:AY288 BA286:BA288 BC286:BC288 BE286:BE288 BG286:BG288 BI286:BI288 BK286:BK288 BM286:BM288 BO286:BO288 BQ286:BQ288 BS286:BS288 BU286:BU288 BW286:BW288 BY286:BY288 CA286:CA287 AW294 AY294 BA294 BC294 BE294 BG294 BI294 BK294 BM294 BO294 BQ294 BS294 BU294 BW294 BY294 AW296:AW298 AY296:AY298 BA296:BA298 BC296:BC298 BE296:BE298 BG296:BG298 BI296:BI298 BK296:BK298 BM296:BM298 BO296:BO298 BQ296:BQ298 BS296:BS298 BU296:BU298 BW296:BW298 BY296:BY298 AW304 AY304 BA304 BC304 BE304 BG304 BI304 BK304 BM304 BO304 BQ304 BS304 BU304 BW304 BY304 AW306:AW308 AY306:AY308 BA306:BA308 BC306:BC308 BE306:BE308 BG306:BG308 BI306:BI308 BK306:BK308 BM306:BM308 BO306:BO308 BQ306:BQ308 BS306:BS308 BU306:BU308 BW306:BW308 BY306:BY308 AW314 AY314 BA314 BC314 BE314 BG314 BI314 BK314 BM314 BO314 BQ314 BS314 BU314 BW314 BY314 AW316:AW318 AY316:AY318 BA316:BA318 BC316:BC318 BE316:BE318 BG316:BG318 BI316:BI318 BK316:BK318 BM316:BM318 BO316:BO318 BQ316:BQ318 BS316:BS318 BU316:BU318 BW316:BW318 BY316:BY318 AU318 AU324 AW324 AY324 BA324 BC324 BE324 BG324 BI324 BK324 BM324 BO324 BQ324 BS324 BU324 BW324 BY324 AU326:AU328 AW326:AW328 AY326:AY328 BA326:BA328 BC326:BC328 BE326:BE328 BG326:BG328 BI326:BI328 BK326:BK328 BM326:BM328 BO326:BO328 BQ326:BQ328 BS326:BS328 BU326:BU328 BW326:BW328 BY326:BY328 AU334 AW334 AY334 BA334 BC334 BE334 BG334 BI334 BK334 BM334 BO334 BQ334 BS334 BU334 BW334 BY334 AU336:AU338 AW336:AW338 AY336:AY338 BA336:BA338 BC336:BC338 BE336:BE338 BG336:BG338 BI336:BI338 BK336:BK338 BM336:BM338 BO336:BO338 BQ336:BQ338 BS336:BS338 BU336:BU338 BW336:BW338 BY336:BY338 AW344 AY344 BA344 BC344 BE344 BG344 BI344 BK344 BM344 BO344 BQ344 BS344 BU344 BW344 BY344 AW346:AW348 AY346:AY348 BA346:BA348 BC346:BC348 BE346:BE348 BG346:BG348 BI346:BI348 BK346:BK348 BM346:BM348 BO346:BO348 BQ346:BQ348 BS346:BS348 BU346:BU348 BW346:BW348 BY346:BY348 AW354 AY354 BA354 BC354 BE354 BG354 BI354 BK354 BM354 BO354 BQ354 BS354 BU354 BW354 BY354 AW356:AW358 AY356:AY358 BA356:BA358 BC356:BC358 BE356:BE358 BG356:BG358 BI356:BI358 BK356:BK358 BM356:BM358 BO356:BO358 BQ356:BQ358 BS356:BS358 BU356:BU358 BW356:BW358 BY356:BY358" type="list">
      <formula1>"o,x,q,m,p"</formula1>
      <formula2>0</formula2>
    </dataValidation>
    <dataValidation allowBlank="true" errorStyle="stop" operator="between" showDropDown="false" showErrorMessage="false" showInputMessage="false" sqref="AD2:AE6" type="list">
      <formula1>"Prepared,Reviewed,Approved"</formula1>
      <formula2>0</formula2>
    </dataValidation>
  </dataValidations>
  <hyperlinks>
    <hyperlink ref="D2" r:id="rId1" display="This worksheet has been provided by Tax Templates Inc. to calculate the &quot;Temporary Wage Subsidy for Employers&quot;.&#10;This subsidy is in effect for payroll compensation paid between March 18th, 2020 and June 20th, 2020.&#10;&#10;This worksheet has not been reviewed or approved for use by the Canada Revenue Agency. These calculations are not warranted for accuracy or applicability to any particular situation. Details and assumptions concerning the Temporary Wage Subsidy for Employers are subject to change. Please click here for FAQs provided by the Canadian Government."/>
    <hyperlink ref="R2" r:id="rId2" display=" ∞ - Subscribe to updates"/>
    <hyperlink ref="R3" r:id="rId3" display=" ∞ - YouTube training video"/>
    <hyperlink ref="R4" r:id="rId4" display=" ∞ - Worksheet usage guide"/>
    <hyperlink ref="R5" r:id="rId5" display=" ∞ - Completion guide"/>
    <hyperlink ref="B6" location="range_top" display=" ∞ - Top"/>
    <hyperlink ref="B7" location="range_gross_salaries_by_period" display=" ∞ - Gross salaries by period"/>
    <hyperlink ref="AK103" r:id="rId6" display=" Tax Templates Inc."/>
    <hyperlink ref="E105" location="period_01" display="∞"/>
    <hyperlink ref="G105" location="period_02" display="∞"/>
    <hyperlink ref="I105" location="period_03" display="∞"/>
    <hyperlink ref="K105" location="period_04" display="∞"/>
    <hyperlink ref="M105" location="period_05" display="∞"/>
    <hyperlink ref="O105" location="period_06" display="∞"/>
    <hyperlink ref="Q105" location="period_07" display="∞"/>
    <hyperlink ref="S105" location="period_08" display="∞"/>
    <hyperlink ref="U105" location="period_09" display="∞"/>
    <hyperlink ref="W105" location="period_10" display="∞"/>
    <hyperlink ref="Y105" location="period_11" display="∞"/>
    <hyperlink ref="AA105" location="period_12" display="∞"/>
    <hyperlink ref="AC105" location="period_13" display="∞"/>
    <hyperlink ref="AE105" location="period_14" display="∞"/>
    <hyperlink ref="AG105" location="period_15" display="∞"/>
    <hyperlink ref="AI105" location="period_16" display="∞"/>
  </hyperlinks>
  <printOptions headings="false" gridLines="false" gridLinesSet="true" horizontalCentered="false" verticalCentered="false"/>
  <pageMargins left="0.39375" right="0.39375" top="0.39375" bottom="0.7875" header="0.511811023622047" footer="0.39375"/>
  <pageSetup paperSize="5" scale="45" fitToWidth="1" fitToHeight="1" pageOrder="downThenOver" orientation="landscape" blackAndWhite="false" draft="false" cellComments="atEnd" horizontalDpi="300" verticalDpi="300" copies="1"/>
  <headerFooter differentFirst="false" differentOddEven="false">
    <oddHeader/>
    <oddFooter>&amp;L&amp;8 00-024Tax Templates Inc.&amp;C&amp;1 00+000Worksheet developed by Tax Templates Inc.&amp;R&amp;8 00-024&amp;D
&amp;T</oddFooter>
  </headerFooter>
  <rowBreaks count="2" manualBreakCount="2">
    <brk id="199" man="true" max="16383" min="0"/>
    <brk id="281" man="true" max="16383" min="0"/>
  </rowBreaks>
  <colBreaks count="2" manualBreakCount="2">
    <brk id="35" man="true" max="65535" min="0"/>
    <brk id="67" man="true" max="65535" min="0"/>
  </colBreaks>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3T04:00:00Z</dcterms:created>
  <dc:creator>Tax Templates Inc.</dc:creator>
  <dc:description>Copyright 2020 by Tax Templates Inc. All rights reserved. (www.taxtemplates.ca)</dc:description>
  <dc:language>en-US</dc:language>
  <cp:lastModifiedBy>Rob2</cp:lastModifiedBy>
  <cp:lastPrinted>2020-03-23T04:00:00Z</cp:lastPrinted>
  <dcterms:modified xsi:type="dcterms:W3CDTF">2020-04-09T20:43:50Z</dcterms:modified>
  <cp:revision>0</cp:revision>
  <dc:subject>Licensed to a valued TTI Client</dc:subject>
  <dc:title>Temporary Wage Subsidy for Employers</dc:title>
</cp:coreProperties>
</file>